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インベスターズガイド" sheetId="1" state="visible" r:id="rId2"/>
    <sheet name="採取元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4">
  <si>
    <t xml:space="preserve">日本板硝子株式会社</t>
  </si>
  <si>
    <r>
      <rPr>
        <sz val="10"/>
        <rFont val="Noto Sans"/>
        <family val="2"/>
      </rPr>
      <t xml:space="preserve">連結会計年度の指標推移（</t>
    </r>
    <r>
      <rPr>
        <sz val="10"/>
        <rFont val="ＭＳ Ｐゴシック"/>
        <family val="3"/>
        <charset val="128"/>
      </rPr>
      <t xml:space="preserve">2006/3</t>
    </r>
    <r>
      <rPr>
        <sz val="10"/>
        <rFont val="Noto Sans"/>
        <family val="2"/>
      </rPr>
      <t xml:space="preserve">以前）</t>
    </r>
  </si>
  <si>
    <t xml:space="preserve">項目</t>
  </si>
  <si>
    <t xml:space="preserve">単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7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8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5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7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8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1993/3</t>
  </si>
  <si>
    <t xml:space="preserve">1994/3</t>
  </si>
  <si>
    <t xml:space="preserve">1995/3</t>
  </si>
  <si>
    <t xml:space="preserve">1996/3</t>
  </si>
  <si>
    <t xml:space="preserve">1997/3</t>
  </si>
  <si>
    <t xml:space="preserve">1998/3</t>
  </si>
  <si>
    <t xml:space="preserve">1999/3</t>
  </si>
  <si>
    <t xml:space="preserve">2000/3</t>
  </si>
  <si>
    <t xml:space="preserve">2001/3</t>
  </si>
  <si>
    <t xml:space="preserve">2002/3</t>
  </si>
  <si>
    <t xml:space="preserve">2003/3</t>
  </si>
  <si>
    <t xml:space="preserve">2004/3</t>
  </si>
  <si>
    <t xml:space="preserve">2005/3</t>
  </si>
  <si>
    <t xml:space="preserve">2006/3</t>
  </si>
  <si>
    <t xml:space="preserve">会計基準</t>
  </si>
  <si>
    <t xml:space="preserve">日本会計基準</t>
  </si>
  <si>
    <t xml:space="preserve">売上高</t>
  </si>
  <si>
    <t xml:space="preserve">百万円</t>
  </si>
  <si>
    <r>
      <rPr>
        <sz val="10"/>
        <rFont val="Noto Sans"/>
        <family val="2"/>
      </rPr>
      <t xml:space="preserve">　　　　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ガラス・建材事業</t>
    </r>
  </si>
  <si>
    <t xml:space="preserve">　　　　　　　　　　 情報電子事業</t>
  </si>
  <si>
    <t xml:space="preserve">　　　　　　　　　　 硝子繊維事業</t>
  </si>
  <si>
    <t xml:space="preserve">　　　　　　　　　　 その他の事業</t>
  </si>
  <si>
    <t xml:space="preserve">海外売上比率</t>
  </si>
  <si>
    <t xml:space="preserve">%</t>
  </si>
  <si>
    <t xml:space="preserve">売上総利益</t>
  </si>
  <si>
    <t xml:space="preserve">営業利益</t>
  </si>
  <si>
    <t xml:space="preserve">　　売上高営業利益率</t>
  </si>
  <si>
    <t xml:space="preserve">受取利息、受取配当金</t>
  </si>
  <si>
    <t xml:space="preserve">支払利息</t>
  </si>
  <si>
    <t xml:space="preserve">経常利益</t>
  </si>
  <si>
    <t xml:space="preserve">　　売上高経常利益率</t>
  </si>
  <si>
    <t xml:space="preserve">税金等調整前当期純利益</t>
  </si>
  <si>
    <t xml:space="preserve">当期純利益</t>
  </si>
  <si>
    <t xml:space="preserve">　　売上高当期利益率</t>
  </si>
  <si>
    <t xml:space="preserve">　</t>
  </si>
  <si>
    <t xml:space="preserve">資産</t>
  </si>
  <si>
    <r>
      <rPr>
        <sz val="10"/>
        <rFont val="Noto Sans"/>
        <family val="2"/>
      </rPr>
      <t xml:space="preserve">　　　　　　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ガラス・建材事業</t>
    </r>
  </si>
  <si>
    <t xml:space="preserve">　　　　 情報電子事業</t>
  </si>
  <si>
    <t xml:space="preserve">　　　　　硝子繊維事業</t>
  </si>
  <si>
    <t xml:space="preserve">　　　　　その他の事業</t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去又は全社</t>
    </r>
    <r>
      <rPr>
        <sz val="10"/>
        <rFont val="ＭＳ Ｐゴシック"/>
        <family val="3"/>
        <charset val="128"/>
      </rPr>
      <t xml:space="preserve">)</t>
    </r>
  </si>
  <si>
    <t xml:space="preserve">有利子負債</t>
  </si>
  <si>
    <r>
      <rPr>
        <sz val="10"/>
        <rFont val="Noto Sans"/>
        <family val="2"/>
      </rPr>
      <t xml:space="preserve">純資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少数持分除く</t>
    </r>
    <r>
      <rPr>
        <sz val="10"/>
        <rFont val="ＭＳ Ｐゴシック"/>
        <family val="3"/>
        <charset val="128"/>
      </rPr>
      <t xml:space="preserve">)</t>
    </r>
  </si>
  <si>
    <t xml:space="preserve">資本金</t>
  </si>
  <si>
    <r>
      <rPr>
        <sz val="10"/>
        <rFont val="ＭＳ Ｐゴシック"/>
        <family val="3"/>
        <charset val="128"/>
      </rPr>
      <t xml:space="preserve">D/E</t>
    </r>
    <r>
      <rPr>
        <sz val="10"/>
        <rFont val="Noto Sans"/>
        <family val="2"/>
      </rPr>
      <t xml:space="preserve">レシオ</t>
    </r>
  </si>
  <si>
    <t xml:space="preserve">株主資本比率</t>
  </si>
  <si>
    <r>
      <rPr>
        <sz val="10"/>
        <rFont val="Noto Sans"/>
        <family val="2"/>
      </rPr>
      <t xml:space="preserve">１株当たり当期純利益（</t>
    </r>
    <r>
      <rPr>
        <sz val="10"/>
        <rFont val="ＭＳ Ｐゴシック"/>
        <family val="3"/>
        <charset val="128"/>
      </rPr>
      <t xml:space="preserve">EPS</t>
    </r>
    <r>
      <rPr>
        <sz val="10"/>
        <rFont val="Noto Sans"/>
        <family val="2"/>
      </rPr>
      <t xml:space="preserve">）</t>
    </r>
  </si>
  <si>
    <t xml:space="preserve">円</t>
  </si>
  <si>
    <r>
      <rPr>
        <sz val="10"/>
        <rFont val="Noto Sans"/>
        <family val="2"/>
      </rPr>
      <t xml:space="preserve">１株当たり純資産額（</t>
    </r>
    <r>
      <rPr>
        <sz val="10"/>
        <rFont val="ＭＳ Ｐゴシック"/>
        <family val="3"/>
        <charset val="128"/>
      </rPr>
      <t xml:space="preserve">BP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１株当たりフリーキャッシュフロー（</t>
    </r>
    <r>
      <rPr>
        <sz val="10"/>
        <rFont val="ＭＳ Ｐゴシック"/>
        <family val="3"/>
        <charset val="128"/>
      </rPr>
      <t xml:space="preserve">CFPS</t>
    </r>
    <r>
      <rPr>
        <sz val="10"/>
        <rFont val="Noto Sans"/>
        <family val="2"/>
      </rPr>
      <t xml:space="preserve">）</t>
    </r>
  </si>
  <si>
    <t xml:space="preserve">営業キャッシュフロー</t>
  </si>
  <si>
    <t xml:space="preserve">投資キャッシュフロー</t>
  </si>
  <si>
    <t xml:space="preserve">（フリーキャッシュフロー）</t>
  </si>
  <si>
    <t xml:space="preserve">財務キャッシュフロー</t>
  </si>
  <si>
    <t xml:space="preserve">現金及び現金同等物の期末残高</t>
  </si>
  <si>
    <t xml:space="preserve">インタレスト･カバレッジ・レシオ</t>
  </si>
  <si>
    <r>
      <rPr>
        <sz val="10"/>
        <rFont val="Noto Sans"/>
        <family val="2"/>
      </rPr>
      <t xml:space="preserve">株主資本当期利益率（</t>
    </r>
    <r>
      <rPr>
        <sz val="10"/>
        <rFont val="ＭＳ Ｐゴシック"/>
        <family val="3"/>
        <charset val="128"/>
      </rPr>
      <t xml:space="preserve">RO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総資産事業利益率（</t>
    </r>
    <r>
      <rPr>
        <sz val="10"/>
        <rFont val="ＭＳ Ｐゴシック"/>
        <family val="3"/>
        <charset val="128"/>
      </rPr>
      <t xml:space="preserve">ROA</t>
    </r>
    <r>
      <rPr>
        <sz val="10"/>
        <rFont val="Noto Sans"/>
        <family val="2"/>
      </rPr>
      <t xml:space="preserve">）</t>
    </r>
  </si>
  <si>
    <t xml:space="preserve">設備投資</t>
  </si>
  <si>
    <r>
      <rPr>
        <sz val="10"/>
        <rFont val="Noto Sans"/>
        <family val="2"/>
      </rPr>
      <t xml:space="preserve">　　　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ガラス・建材事業</t>
    </r>
  </si>
  <si>
    <r>
      <rPr>
        <sz val="10"/>
        <rFont val="Noto Sans"/>
        <family val="2"/>
      </rPr>
      <t xml:space="preserve">　　　　　　　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去又は全社</t>
    </r>
    <r>
      <rPr>
        <sz val="10"/>
        <rFont val="ＭＳ Ｐゴシック"/>
        <family val="3"/>
        <charset val="128"/>
      </rPr>
      <t xml:space="preserve">)</t>
    </r>
  </si>
  <si>
    <t xml:space="preserve">減価償却費</t>
  </si>
  <si>
    <r>
      <rPr>
        <sz val="10"/>
        <rFont val="Noto Sans"/>
        <family val="2"/>
      </rPr>
      <t xml:space="preserve">　　　　　　　 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去又は全社</t>
    </r>
    <r>
      <rPr>
        <sz val="10"/>
        <rFont val="ＭＳ Ｐゴシック"/>
        <family val="3"/>
        <charset val="128"/>
      </rPr>
      <t xml:space="preserve">)</t>
    </r>
  </si>
  <si>
    <t xml:space="preserve">研究開発費</t>
  </si>
  <si>
    <t xml:space="preserve">従業員数</t>
  </si>
  <si>
    <t xml:space="preserve">人</t>
  </si>
  <si>
    <t xml:space="preserve">発行済株式</t>
  </si>
  <si>
    <t xml:space="preserve">千株</t>
  </si>
  <si>
    <t xml:space="preserve">株主数</t>
  </si>
  <si>
    <t xml:space="preserve">所有者別持株比率</t>
  </si>
  <si>
    <t xml:space="preserve">　　金融機関、証券会社</t>
  </si>
  <si>
    <t xml:space="preserve">　　その他の法人</t>
  </si>
  <si>
    <t xml:space="preserve">　　外国法人等</t>
  </si>
  <si>
    <t xml:space="preserve">　　個人その他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株当たり配当額</t>
    </r>
  </si>
  <si>
    <t xml:space="preserve">配当性向</t>
  </si>
  <si>
    <t xml:space="preserve">株価　　　最高</t>
  </si>
  <si>
    <t xml:space="preserve">　　　　　　最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体）売上高</t>
    </r>
  </si>
  <si>
    <t xml:space="preserve">（単体）経常利益</t>
  </si>
  <si>
    <t xml:space="preserve">（単体）当期純利益</t>
  </si>
  <si>
    <t xml:space="preserve">（単体）従業員数</t>
  </si>
  <si>
    <t xml:space="preserve">最近連結会計年度の指標推移 </t>
  </si>
  <si>
    <t xml:space="preserve">黄色</t>
  </si>
  <si>
    <t xml:space="preserve">部分は、新規追加項目</t>
  </si>
  <si>
    <t xml:space="preserve">　　　（内訳）ガラス・建材事業</t>
  </si>
  <si>
    <t xml:space="preserve">　　　　　　　情報電子事業</t>
  </si>
  <si>
    <t xml:space="preserve">　　　　　　　硝子繊維事業</t>
  </si>
  <si>
    <t xml:space="preserve">　　　　　　　その他の事業</t>
  </si>
  <si>
    <t xml:space="preserve">総資産</t>
  </si>
  <si>
    <t xml:space="preserve">　　　　　　　消去又は全社</t>
  </si>
  <si>
    <t xml:space="preserve">株主資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%"/>
    <numFmt numFmtId="168" formatCode="#,##0.0;[RED]\-#,##0.0"/>
    <numFmt numFmtId="169" formatCode="[$-409]#,##0.00_);[RED]\(#,##0.00\)"/>
    <numFmt numFmtId="170" formatCode="0.00%"/>
    <numFmt numFmtId="171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1.49"/>
    <col collapsed="false" customWidth="true" hidden="false" outlineLevel="0" max="3" min="3" style="2" width="6.37"/>
    <col collapsed="false" customWidth="true" hidden="false" outlineLevel="0" max="6" min="4" style="1" width="10.62"/>
    <col collapsed="false" customWidth="true" hidden="false" outlineLevel="0" max="15" min="7" style="3" width="10.62"/>
    <col collapsed="false" customWidth="true" hidden="false" outlineLevel="0" max="17" min="16" style="1" width="10.62"/>
    <col collapsed="false" customWidth="true" hidden="false" outlineLevel="0" max="18" min="18" style="1" width="12.49"/>
    <col collapsed="false" customWidth="false" hidden="false" outlineLevel="0" max="257" min="19" style="1" width="8.99"/>
  </cols>
  <sheetData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4" t="s">
        <v>1</v>
      </c>
    </row>
    <row r="4" customFormat="false" ht="13.5" hidden="false" customHeight="true" outlineLevel="0" collapsed="false">
      <c r="A4" s="5"/>
    </row>
    <row r="5" customFormat="false" ht="13.5" hidden="false" customHeight="true" outlineLevel="0" collapsed="false">
      <c r="B5" s="6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9"/>
    </row>
    <row r="6" customFormat="false" ht="13.5" hidden="false" customHeight="true" outlineLevel="0" collapsed="false">
      <c r="B6" s="10"/>
      <c r="C6" s="11"/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2" t="s">
        <v>27</v>
      </c>
      <c r="N6" s="12" t="s">
        <v>28</v>
      </c>
      <c r="O6" s="12" t="s">
        <v>29</v>
      </c>
      <c r="P6" s="12" t="s">
        <v>30</v>
      </c>
      <c r="Q6" s="12" t="s">
        <v>31</v>
      </c>
      <c r="R6" s="9"/>
    </row>
    <row r="7" customFormat="false" ht="13.5" hidden="false" customHeight="true" outlineLevel="0" collapsed="false">
      <c r="B7" s="13"/>
      <c r="C7" s="14"/>
      <c r="D7" s="15" t="s">
        <v>32</v>
      </c>
      <c r="E7" s="15" t="s">
        <v>33</v>
      </c>
      <c r="F7" s="15" t="s">
        <v>34</v>
      </c>
      <c r="G7" s="15" t="s">
        <v>35</v>
      </c>
      <c r="H7" s="15" t="s">
        <v>36</v>
      </c>
      <c r="I7" s="15" t="s">
        <v>37</v>
      </c>
      <c r="J7" s="15" t="s">
        <v>38</v>
      </c>
      <c r="K7" s="15" t="s">
        <v>39</v>
      </c>
      <c r="L7" s="15" t="s">
        <v>40</v>
      </c>
      <c r="M7" s="15" t="s">
        <v>41</v>
      </c>
      <c r="N7" s="15" t="s">
        <v>42</v>
      </c>
      <c r="O7" s="15" t="s">
        <v>43</v>
      </c>
      <c r="P7" s="15" t="s">
        <v>44</v>
      </c>
      <c r="Q7" s="15" t="s">
        <v>45</v>
      </c>
      <c r="R7" s="9"/>
    </row>
    <row r="8" customFormat="false" ht="13.5" hidden="false" customHeight="true" outlineLevel="0" collapsed="false">
      <c r="B8" s="16" t="s">
        <v>46</v>
      </c>
      <c r="C8" s="17"/>
      <c r="D8" s="18" t="s">
        <v>47</v>
      </c>
      <c r="E8" s="18" t="s">
        <v>47</v>
      </c>
      <c r="F8" s="18" t="s">
        <v>47</v>
      </c>
      <c r="G8" s="18" t="s">
        <v>47</v>
      </c>
      <c r="H8" s="18" t="s">
        <v>47</v>
      </c>
      <c r="I8" s="18" t="s">
        <v>47</v>
      </c>
      <c r="J8" s="18" t="s">
        <v>47</v>
      </c>
      <c r="K8" s="18" t="s">
        <v>47</v>
      </c>
      <c r="L8" s="18" t="s">
        <v>47</v>
      </c>
      <c r="M8" s="18" t="s">
        <v>47</v>
      </c>
      <c r="N8" s="18" t="s">
        <v>47</v>
      </c>
      <c r="O8" s="18" t="s">
        <v>47</v>
      </c>
      <c r="P8" s="18" t="s">
        <v>47</v>
      </c>
      <c r="Q8" s="19" t="s">
        <v>47</v>
      </c>
      <c r="R8" s="20"/>
    </row>
    <row r="9" customFormat="false" ht="13.5" hidden="false" customHeight="true" outlineLevel="0" collapsed="false">
      <c r="B9" s="6" t="s">
        <v>48</v>
      </c>
      <c r="C9" s="21" t="s">
        <v>49</v>
      </c>
      <c r="D9" s="22" t="n">
        <v>286565</v>
      </c>
      <c r="E9" s="22" t="n">
        <v>258779</v>
      </c>
      <c r="F9" s="22" t="n">
        <v>258582</v>
      </c>
      <c r="G9" s="22" t="n">
        <v>256340</v>
      </c>
      <c r="H9" s="22" t="n">
        <v>263167</v>
      </c>
      <c r="I9" s="22" t="n">
        <v>269981</v>
      </c>
      <c r="J9" s="22" t="n">
        <v>249520</v>
      </c>
      <c r="K9" s="22" t="n">
        <v>270654</v>
      </c>
      <c r="L9" s="22" t="n">
        <v>307401</v>
      </c>
      <c r="M9" s="22" t="n">
        <v>286849</v>
      </c>
      <c r="N9" s="22" t="n">
        <v>280100</v>
      </c>
      <c r="O9" s="22" t="n">
        <v>269149</v>
      </c>
      <c r="P9" s="22" t="n">
        <v>264975</v>
      </c>
      <c r="Q9" s="22" t="n">
        <v>265888</v>
      </c>
      <c r="R9" s="23"/>
    </row>
    <row r="10" customFormat="false" ht="13.5" hidden="false" customHeight="true" outlineLevel="0" collapsed="false">
      <c r="B10" s="16" t="s">
        <v>50</v>
      </c>
      <c r="D10" s="24" t="n">
        <v>225397</v>
      </c>
      <c r="E10" s="24" t="n">
        <v>195068</v>
      </c>
      <c r="F10" s="24" t="n">
        <v>190012</v>
      </c>
      <c r="G10" s="24" t="n">
        <v>184343</v>
      </c>
      <c r="H10" s="24" t="n">
        <v>183196</v>
      </c>
      <c r="I10" s="24" t="n">
        <v>178317</v>
      </c>
      <c r="J10" s="24" t="n">
        <v>155153</v>
      </c>
      <c r="K10" s="24" t="n">
        <v>169454</v>
      </c>
      <c r="L10" s="24" t="n">
        <v>184159</v>
      </c>
      <c r="M10" s="24" t="n">
        <v>185450</v>
      </c>
      <c r="N10" s="24" t="n">
        <v>176433</v>
      </c>
      <c r="O10" s="24" t="n">
        <v>168599</v>
      </c>
      <c r="P10" s="24" t="n">
        <v>171029</v>
      </c>
      <c r="Q10" s="24" t="n">
        <v>180069</v>
      </c>
      <c r="R10" s="23"/>
    </row>
    <row r="11" customFormat="false" ht="13.5" hidden="false" customHeight="true" outlineLevel="0" collapsed="false">
      <c r="B11" s="16" t="s">
        <v>51</v>
      </c>
      <c r="D11" s="24"/>
      <c r="E11" s="24"/>
      <c r="F11" s="24"/>
      <c r="G11" s="24"/>
      <c r="H11" s="24"/>
      <c r="I11" s="24"/>
      <c r="J11" s="24" t="n">
        <v>47666</v>
      </c>
      <c r="K11" s="24" t="n">
        <v>54647</v>
      </c>
      <c r="L11" s="24" t="n">
        <v>65404</v>
      </c>
      <c r="M11" s="24" t="n">
        <v>38451</v>
      </c>
      <c r="N11" s="24" t="n">
        <v>49754</v>
      </c>
      <c r="O11" s="24" t="n">
        <v>48953</v>
      </c>
      <c r="P11" s="24" t="n">
        <v>44191</v>
      </c>
      <c r="Q11" s="24" t="n">
        <v>42375</v>
      </c>
      <c r="R11" s="23"/>
    </row>
    <row r="12" customFormat="false" ht="13.5" hidden="false" customHeight="true" outlineLevel="0" collapsed="false">
      <c r="B12" s="16" t="s">
        <v>5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 t="n">
        <v>36188</v>
      </c>
      <c r="O12" s="24" t="n">
        <v>35681</v>
      </c>
      <c r="P12" s="24" t="n">
        <v>35838</v>
      </c>
      <c r="Q12" s="24" t="n">
        <v>31911</v>
      </c>
      <c r="R12" s="23"/>
    </row>
    <row r="13" customFormat="false" ht="13.5" hidden="false" customHeight="true" outlineLevel="0" collapsed="false">
      <c r="B13" s="25" t="s">
        <v>53</v>
      </c>
      <c r="D13" s="26" t="n">
        <v>61167</v>
      </c>
      <c r="E13" s="26" t="n">
        <v>63711</v>
      </c>
      <c r="F13" s="26" t="n">
        <v>68568</v>
      </c>
      <c r="G13" s="26" t="n">
        <v>71997</v>
      </c>
      <c r="H13" s="26" t="n">
        <v>79970</v>
      </c>
      <c r="I13" s="26" t="n">
        <v>91664</v>
      </c>
      <c r="J13" s="26" t="n">
        <v>46700</v>
      </c>
      <c r="K13" s="26" t="n">
        <v>46552</v>
      </c>
      <c r="L13" s="26" t="n">
        <v>57837</v>
      </c>
      <c r="M13" s="26" t="n">
        <v>62948</v>
      </c>
      <c r="N13" s="26" t="n">
        <v>17724</v>
      </c>
      <c r="O13" s="26" t="n">
        <v>15914</v>
      </c>
      <c r="P13" s="26" t="n">
        <v>13915</v>
      </c>
      <c r="Q13" s="26" t="n">
        <v>11533</v>
      </c>
      <c r="R13" s="23"/>
    </row>
    <row r="14" customFormat="false" ht="13.5" hidden="false" customHeight="true" outlineLevel="0" collapsed="false">
      <c r="B14" s="27" t="s">
        <v>54</v>
      </c>
      <c r="C14" s="28" t="s">
        <v>55</v>
      </c>
      <c r="D14" s="29"/>
      <c r="E14" s="29"/>
      <c r="F14" s="29"/>
      <c r="G14" s="30"/>
      <c r="H14" s="30"/>
      <c r="I14" s="30" t="n">
        <v>0.139</v>
      </c>
      <c r="J14" s="30" t="n">
        <v>0.137</v>
      </c>
      <c r="K14" s="30" t="n">
        <v>0.154</v>
      </c>
      <c r="L14" s="30" t="n">
        <v>0.216</v>
      </c>
      <c r="M14" s="30" t="n">
        <v>0.187</v>
      </c>
      <c r="N14" s="30" t="n">
        <v>0.194</v>
      </c>
      <c r="O14" s="30" t="n">
        <v>0.185</v>
      </c>
      <c r="P14" s="30" t="n">
        <v>0.191</v>
      </c>
      <c r="Q14" s="30" t="n">
        <v>0.202</v>
      </c>
      <c r="R14" s="31"/>
    </row>
    <row r="15" customFormat="false" ht="13.5" hidden="false" customHeight="true" outlineLevel="0" collapsed="false">
      <c r="B15" s="27" t="s">
        <v>56</v>
      </c>
      <c r="C15" s="32" t="s">
        <v>49</v>
      </c>
      <c r="D15" s="29" t="n">
        <v>69821</v>
      </c>
      <c r="E15" s="29" t="n">
        <v>56503</v>
      </c>
      <c r="F15" s="29" t="n">
        <v>57348</v>
      </c>
      <c r="G15" s="29" t="n">
        <v>56073</v>
      </c>
      <c r="H15" s="29" t="n">
        <v>57633</v>
      </c>
      <c r="I15" s="29" t="n">
        <v>60277</v>
      </c>
      <c r="J15" s="29" t="n">
        <v>56833</v>
      </c>
      <c r="K15" s="29" t="n">
        <v>67080</v>
      </c>
      <c r="L15" s="29" t="n">
        <v>86836</v>
      </c>
      <c r="M15" s="29" t="n">
        <v>66796</v>
      </c>
      <c r="N15" s="29" t="n">
        <v>64357</v>
      </c>
      <c r="O15" s="29" t="n">
        <v>68175</v>
      </c>
      <c r="P15" s="29" t="n">
        <v>70131</v>
      </c>
      <c r="Q15" s="29" t="n">
        <v>68940</v>
      </c>
      <c r="R15" s="23"/>
    </row>
    <row r="16" customFormat="false" ht="13.5" hidden="false" customHeight="true" outlineLevel="0" collapsed="false">
      <c r="B16" s="6" t="s">
        <v>57</v>
      </c>
      <c r="C16" s="7" t="s">
        <v>49</v>
      </c>
      <c r="D16" s="22" t="n">
        <v>6672</v>
      </c>
      <c r="E16" s="22" t="n">
        <v>-823</v>
      </c>
      <c r="F16" s="22" t="n">
        <v>1047</v>
      </c>
      <c r="G16" s="22" t="n">
        <v>2440</v>
      </c>
      <c r="H16" s="22" t="n">
        <v>4552</v>
      </c>
      <c r="I16" s="22" t="n">
        <v>4677</v>
      </c>
      <c r="J16" s="22" t="n">
        <v>2206</v>
      </c>
      <c r="K16" s="22" t="n">
        <v>8362</v>
      </c>
      <c r="L16" s="22" t="n">
        <v>26235</v>
      </c>
      <c r="M16" s="22" t="n">
        <v>5008</v>
      </c>
      <c r="N16" s="22" t="n">
        <v>4302</v>
      </c>
      <c r="O16" s="22" t="n">
        <v>10025</v>
      </c>
      <c r="P16" s="22" t="n">
        <v>12025</v>
      </c>
      <c r="Q16" s="22" t="n">
        <v>8429</v>
      </c>
      <c r="R16" s="23"/>
    </row>
    <row r="17" customFormat="false" ht="13.5" hidden="false" customHeight="true" outlineLevel="0" collapsed="false">
      <c r="B17" s="16" t="s">
        <v>50</v>
      </c>
      <c r="C17" s="11"/>
      <c r="D17" s="24" t="n">
        <v>7683</v>
      </c>
      <c r="E17" s="24" t="n">
        <v>2014</v>
      </c>
      <c r="F17" s="24" t="n">
        <v>3013</v>
      </c>
      <c r="G17" s="24" t="n">
        <v>1838</v>
      </c>
      <c r="H17" s="24" t="n">
        <v>4226</v>
      </c>
      <c r="I17" s="24" t="n">
        <v>-485</v>
      </c>
      <c r="J17" s="24" t="n">
        <v>-4655</v>
      </c>
      <c r="K17" s="24" t="n">
        <v>1551</v>
      </c>
      <c r="L17" s="24" t="n">
        <v>8113</v>
      </c>
      <c r="M17" s="24" t="n">
        <v>7734</v>
      </c>
      <c r="N17" s="24" t="n">
        <v>6421</v>
      </c>
      <c r="O17" s="24" t="n">
        <v>6488</v>
      </c>
      <c r="P17" s="24" t="n">
        <v>7099</v>
      </c>
      <c r="Q17" s="24" t="n">
        <v>5001</v>
      </c>
      <c r="R17" s="23"/>
    </row>
    <row r="18" customFormat="false" ht="13.5" hidden="false" customHeight="true" outlineLevel="0" collapsed="false">
      <c r="B18" s="16" t="s">
        <v>51</v>
      </c>
      <c r="C18" s="11"/>
      <c r="D18" s="24"/>
      <c r="E18" s="24"/>
      <c r="F18" s="24"/>
      <c r="G18" s="24"/>
      <c r="H18" s="24"/>
      <c r="I18" s="24"/>
      <c r="J18" s="24" t="n">
        <v>3845</v>
      </c>
      <c r="K18" s="24" t="n">
        <v>4415</v>
      </c>
      <c r="L18" s="24" t="n">
        <v>13428</v>
      </c>
      <c r="M18" s="24" t="n">
        <v>-5697</v>
      </c>
      <c r="N18" s="24" t="n">
        <v>-6633</v>
      </c>
      <c r="O18" s="24" t="n">
        <v>-924</v>
      </c>
      <c r="P18" s="24" t="n">
        <v>1143</v>
      </c>
      <c r="Q18" s="24" t="n">
        <v>1423</v>
      </c>
      <c r="R18" s="23"/>
    </row>
    <row r="19" customFormat="false" ht="13.5" hidden="false" customHeight="true" outlineLevel="0" collapsed="false">
      <c r="B19" s="16" t="s">
        <v>52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 t="n">
        <v>3327</v>
      </c>
      <c r="O19" s="24" t="n">
        <v>4560</v>
      </c>
      <c r="P19" s="24" t="n">
        <v>4548</v>
      </c>
      <c r="Q19" s="24" t="n">
        <v>3901</v>
      </c>
      <c r="R19" s="23"/>
    </row>
    <row r="20" customFormat="false" ht="13.5" hidden="false" customHeight="true" outlineLevel="0" collapsed="false">
      <c r="B20" s="16" t="s">
        <v>53</v>
      </c>
      <c r="C20" s="11"/>
      <c r="D20" s="24" t="n">
        <v>-999</v>
      </c>
      <c r="E20" s="24" t="n">
        <v>-2837</v>
      </c>
      <c r="F20" s="24" t="n">
        <v>-1952</v>
      </c>
      <c r="G20" s="24" t="n">
        <v>611</v>
      </c>
      <c r="H20" s="24" t="n">
        <v>336</v>
      </c>
      <c r="I20" s="24" t="n">
        <v>5203</v>
      </c>
      <c r="J20" s="24" t="n">
        <v>3070</v>
      </c>
      <c r="K20" s="24" t="n">
        <v>2395</v>
      </c>
      <c r="L20" s="24" t="n">
        <v>4887</v>
      </c>
      <c r="M20" s="24" t="n">
        <v>3042</v>
      </c>
      <c r="N20" s="24" t="n">
        <v>1179</v>
      </c>
      <c r="O20" s="24" t="n">
        <v>-153</v>
      </c>
      <c r="P20" s="24" t="n">
        <v>-766</v>
      </c>
      <c r="Q20" s="24" t="n">
        <v>-1893</v>
      </c>
      <c r="R20" s="23"/>
    </row>
    <row r="21" customFormat="false" ht="13.5" hidden="false" customHeight="true" outlineLevel="0" collapsed="false">
      <c r="B21" s="33" t="s">
        <v>58</v>
      </c>
      <c r="C21" s="34" t="s">
        <v>55</v>
      </c>
      <c r="D21" s="35" t="n">
        <f aca="false">+D16/D$9</f>
        <v>0.0232826758327081</v>
      </c>
      <c r="E21" s="36" t="n">
        <f aca="false">+E16/E$9</f>
        <v>-0.00318031988685326</v>
      </c>
      <c r="F21" s="36" t="n">
        <f aca="false">+F16/F$9</f>
        <v>0.0040490057312574</v>
      </c>
      <c r="G21" s="36" t="n">
        <f aca="false">+G16/G$9</f>
        <v>0.00951860809861902</v>
      </c>
      <c r="H21" s="36" t="n">
        <f aca="false">+H16/H$9</f>
        <v>0.0172970015237473</v>
      </c>
      <c r="I21" s="36" t="n">
        <f aca="false">+I16/I$9</f>
        <v>0.0173234412792011</v>
      </c>
      <c r="J21" s="36" t="n">
        <f aca="false">+J16/J$9</f>
        <v>0.00884097467136903</v>
      </c>
      <c r="K21" s="36" t="n">
        <f aca="false">+K16/K$9</f>
        <v>0.0308955345200884</v>
      </c>
      <c r="L21" s="36" t="n">
        <f aca="false">+L16/L$9</f>
        <v>0.0853445499526677</v>
      </c>
      <c r="M21" s="37" t="n">
        <f aca="false">+M16/M$9</f>
        <v>0.0174586629202124</v>
      </c>
      <c r="N21" s="36" t="n">
        <f aca="false">+N16/N$9</f>
        <v>0.0153588004284184</v>
      </c>
      <c r="O21" s="38" t="n">
        <f aca="false">+O16/O$9</f>
        <v>0.0372470267398356</v>
      </c>
      <c r="P21" s="36" t="n">
        <f aca="false">+P16/P$9</f>
        <v>0.0453816397773375</v>
      </c>
      <c r="Q21" s="36" t="n">
        <f aca="false">+Q16/Q$9</f>
        <v>0.0317013178481165</v>
      </c>
      <c r="R21" s="31"/>
    </row>
    <row r="22" customFormat="false" ht="13.5" hidden="false" customHeight="true" outlineLevel="0" collapsed="false">
      <c r="B22" s="39" t="s">
        <v>50</v>
      </c>
      <c r="C22" s="11"/>
      <c r="D22" s="31" t="n">
        <f aca="false">+D17/D10</f>
        <v>0.0340865228907217</v>
      </c>
      <c r="E22" s="40" t="n">
        <f aca="false">+E17/E10</f>
        <v>0.0103246047532143</v>
      </c>
      <c r="F22" s="40" t="n">
        <f aca="false">+F17/F10</f>
        <v>0.0158568932488474</v>
      </c>
      <c r="G22" s="40" t="n">
        <f aca="false">+G17/G10</f>
        <v>0.00997054404018596</v>
      </c>
      <c r="H22" s="40" t="n">
        <f aca="false">+H17/H10</f>
        <v>0.0230681892617743</v>
      </c>
      <c r="I22" s="40" t="n">
        <f aca="false">+I17/I10</f>
        <v>-0.00271987527829652</v>
      </c>
      <c r="J22" s="40" t="n">
        <f aca="false">+J17/J10</f>
        <v>-0.0300026425528349</v>
      </c>
      <c r="K22" s="40" t="n">
        <f aca="false">+K17/K10</f>
        <v>0.00915292645791778</v>
      </c>
      <c r="L22" s="40" t="n">
        <f aca="false">+L17/L10</f>
        <v>0.0440543226233852</v>
      </c>
      <c r="M22" s="41" t="n">
        <f aca="false">+M17/M10</f>
        <v>0.0417039633324346</v>
      </c>
      <c r="N22" s="40" t="n">
        <f aca="false">+N17/N10</f>
        <v>0.0363934184647997</v>
      </c>
      <c r="O22" s="42" t="n">
        <f aca="false">+O17/O10</f>
        <v>0.0384818415293092</v>
      </c>
      <c r="P22" s="40" t="n">
        <f aca="false">+P17/P10</f>
        <v>0.0415075805857486</v>
      </c>
      <c r="Q22" s="40" t="n">
        <f aca="false">+Q17/Q10</f>
        <v>0.0277726871365976</v>
      </c>
      <c r="R22" s="31"/>
    </row>
    <row r="23" customFormat="false" ht="13.5" hidden="false" customHeight="true" outlineLevel="0" collapsed="false">
      <c r="B23" s="39" t="s">
        <v>51</v>
      </c>
      <c r="C23" s="11"/>
      <c r="D23" s="31"/>
      <c r="E23" s="40"/>
      <c r="F23" s="40"/>
      <c r="G23" s="40"/>
      <c r="H23" s="40"/>
      <c r="I23" s="40"/>
      <c r="J23" s="40" t="n">
        <f aca="false">+J18/J11</f>
        <v>0.0806654638526413</v>
      </c>
      <c r="K23" s="40" t="n">
        <f aca="false">+K18/K11</f>
        <v>0.0807912602704632</v>
      </c>
      <c r="L23" s="40" t="n">
        <f aca="false">+L18/L11</f>
        <v>0.20530854381995</v>
      </c>
      <c r="M23" s="41" t="n">
        <f aca="false">+M18/M11</f>
        <v>-0.148162596551455</v>
      </c>
      <c r="N23" s="40" t="n">
        <f aca="false">+N18/N11</f>
        <v>-0.133315914298348</v>
      </c>
      <c r="O23" s="42" t="n">
        <f aca="false">+O18/O11</f>
        <v>-0.0188752476865565</v>
      </c>
      <c r="P23" s="40" t="n">
        <f aca="false">+P18/P11</f>
        <v>0.0258649951347559</v>
      </c>
      <c r="Q23" s="40" t="n">
        <f aca="false">+Q18/Q11</f>
        <v>0.0335811209439528</v>
      </c>
      <c r="R23" s="31"/>
    </row>
    <row r="24" customFormat="false" ht="13.5" hidden="false" customHeight="true" outlineLevel="0" collapsed="false">
      <c r="B24" s="39" t="s">
        <v>52</v>
      </c>
      <c r="C24" s="11"/>
      <c r="D24" s="31"/>
      <c r="E24" s="40"/>
      <c r="F24" s="40"/>
      <c r="G24" s="40"/>
      <c r="H24" s="40"/>
      <c r="I24" s="40"/>
      <c r="J24" s="40"/>
      <c r="K24" s="40"/>
      <c r="L24" s="40"/>
      <c r="M24" s="41"/>
      <c r="N24" s="40" t="n">
        <f aca="false">+N19/N12</f>
        <v>0.0919365535536642</v>
      </c>
      <c r="O24" s="42" t="n">
        <f aca="false">+O19/O12</f>
        <v>0.127799108769373</v>
      </c>
      <c r="P24" s="40" t="n">
        <f aca="false">+P19/P12</f>
        <v>0.126904403147497</v>
      </c>
      <c r="Q24" s="40" t="n">
        <f aca="false">+Q19/Q12</f>
        <v>0.122246247375513</v>
      </c>
      <c r="R24" s="31"/>
    </row>
    <row r="25" customFormat="false" ht="13.5" hidden="false" customHeight="true" outlineLevel="0" collapsed="false">
      <c r="B25" s="43" t="s">
        <v>53</v>
      </c>
      <c r="C25" s="14"/>
      <c r="D25" s="44" t="n">
        <f aca="false">+D20/D13</f>
        <v>-0.0163323360635637</v>
      </c>
      <c r="E25" s="45" t="n">
        <f aca="false">+E20/E13</f>
        <v>-0.0445292021785877</v>
      </c>
      <c r="F25" s="45" t="n">
        <f aca="false">+F20/F13</f>
        <v>-0.0284680900711702</v>
      </c>
      <c r="G25" s="45" t="n">
        <f aca="false">+G20/G13</f>
        <v>0.00848646471380752</v>
      </c>
      <c r="H25" s="45" t="n">
        <f aca="false">+H20/H13</f>
        <v>0.00420157559084657</v>
      </c>
      <c r="I25" s="45" t="n">
        <f aca="false">+I20/I13</f>
        <v>0.0567616512480363</v>
      </c>
      <c r="J25" s="45" t="n">
        <f aca="false">+J20/J13</f>
        <v>0.0657387580299786</v>
      </c>
      <c r="K25" s="45" t="n">
        <f aca="false">+K20/K13</f>
        <v>0.0514478432720399</v>
      </c>
      <c r="L25" s="45" t="n">
        <f aca="false">+L20/L13</f>
        <v>0.084496083821775</v>
      </c>
      <c r="M25" s="46" t="n">
        <f aca="false">+M20/M13</f>
        <v>0.04832560208426</v>
      </c>
      <c r="N25" s="45" t="n">
        <f aca="false">+N20/N13</f>
        <v>0.0665199729180772</v>
      </c>
      <c r="O25" s="47" t="n">
        <f aca="false">+O20/O13</f>
        <v>-0.00961417619705919</v>
      </c>
      <c r="P25" s="45" t="n">
        <f aca="false">+P20/P13</f>
        <v>-0.0550485088034495</v>
      </c>
      <c r="Q25" s="45" t="n">
        <f aca="false">+Q20/Q13</f>
        <v>-0.164137691840805</v>
      </c>
      <c r="R25" s="31"/>
    </row>
    <row r="26" customFormat="false" ht="13.5" hidden="false" customHeight="true" outlineLevel="0" collapsed="false">
      <c r="B26" s="27" t="s">
        <v>59</v>
      </c>
      <c r="C26" s="48" t="s">
        <v>49</v>
      </c>
      <c r="D26" s="29" t="n">
        <v>4993</v>
      </c>
      <c r="E26" s="29" t="n">
        <v>3377</v>
      </c>
      <c r="F26" s="29" t="n">
        <v>2457</v>
      </c>
      <c r="G26" s="29" t="n">
        <v>2003</v>
      </c>
      <c r="H26" s="29" t="n">
        <v>2776</v>
      </c>
      <c r="I26" s="29" t="n">
        <f aca="false">578+2290</f>
        <v>2868</v>
      </c>
      <c r="J26" s="29" t="n">
        <f aca="false">719+1840</f>
        <v>2559</v>
      </c>
      <c r="K26" s="29" t="n">
        <f aca="false">1459+1300</f>
        <v>2759</v>
      </c>
      <c r="L26" s="29" t="n">
        <f aca="false">1934+1932</f>
        <v>3866</v>
      </c>
      <c r="M26" s="29" t="n">
        <f aca="false">1197+2219</f>
        <v>3416</v>
      </c>
      <c r="N26" s="26" t="n">
        <f aca="false">740+1384</f>
        <v>2124</v>
      </c>
      <c r="O26" s="29" t="n">
        <f aca="false">315+1377</f>
        <v>1692</v>
      </c>
      <c r="P26" s="29" t="n">
        <v>1487</v>
      </c>
      <c r="Q26" s="29" t="n">
        <v>2270</v>
      </c>
      <c r="R26" s="23"/>
    </row>
    <row r="27" customFormat="false" ht="13.5" hidden="false" customHeight="true" outlineLevel="0" collapsed="false">
      <c r="B27" s="27" t="s">
        <v>60</v>
      </c>
      <c r="C27" s="32" t="s">
        <v>49</v>
      </c>
      <c r="D27" s="29" t="n">
        <v>6005</v>
      </c>
      <c r="E27" s="29" t="n">
        <v>5223</v>
      </c>
      <c r="F27" s="29" t="n">
        <v>5059</v>
      </c>
      <c r="G27" s="29" t="n">
        <v>4219</v>
      </c>
      <c r="H27" s="29" t="n">
        <v>4085</v>
      </c>
      <c r="I27" s="29" t="n">
        <f aca="false">3106+1293</f>
        <v>4399</v>
      </c>
      <c r="J27" s="29" t="n">
        <v>5412</v>
      </c>
      <c r="K27" s="29" t="n">
        <v>5535</v>
      </c>
      <c r="L27" s="29" t="n">
        <v>4842</v>
      </c>
      <c r="M27" s="29" t="n">
        <v>3878</v>
      </c>
      <c r="N27" s="29" t="n">
        <v>3769</v>
      </c>
      <c r="O27" s="29" t="n">
        <v>3100</v>
      </c>
      <c r="P27" s="29" t="n">
        <v>2032</v>
      </c>
      <c r="Q27" s="29" t="n">
        <v>1607</v>
      </c>
      <c r="R27" s="23"/>
    </row>
    <row r="28" customFormat="false" ht="13.5" hidden="false" customHeight="true" outlineLevel="0" collapsed="false">
      <c r="B28" s="27" t="s">
        <v>61</v>
      </c>
      <c r="C28" s="32" t="s">
        <v>49</v>
      </c>
      <c r="D28" s="29" t="n">
        <v>6659</v>
      </c>
      <c r="E28" s="29" t="n">
        <v>4350</v>
      </c>
      <c r="F28" s="29" t="n">
        <v>684</v>
      </c>
      <c r="G28" s="29" t="n">
        <v>3160</v>
      </c>
      <c r="H28" s="29" t="n">
        <v>3981</v>
      </c>
      <c r="I28" s="29" t="n">
        <v>4409</v>
      </c>
      <c r="J28" s="29" t="n">
        <v>-2516</v>
      </c>
      <c r="K28" s="29" t="n">
        <v>2659</v>
      </c>
      <c r="L28" s="29" t="n">
        <v>23905</v>
      </c>
      <c r="M28" s="29" t="n">
        <v>1074</v>
      </c>
      <c r="N28" s="29" t="n">
        <v>-1572</v>
      </c>
      <c r="O28" s="29" t="n">
        <v>7757</v>
      </c>
      <c r="P28" s="29" t="n">
        <v>13270</v>
      </c>
      <c r="Q28" s="29" t="n">
        <v>10425</v>
      </c>
      <c r="R28" s="23"/>
    </row>
    <row r="29" customFormat="false" ht="13.5" hidden="false" customHeight="true" outlineLevel="0" collapsed="false">
      <c r="B29" s="25" t="s">
        <v>62</v>
      </c>
      <c r="C29" s="14" t="s">
        <v>55</v>
      </c>
      <c r="D29" s="45" t="n">
        <f aca="false">+D28/D9</f>
        <v>0.0232373109067751</v>
      </c>
      <c r="E29" s="45" t="n">
        <f aca="false">+E28/E9</f>
        <v>0.0168097102160531</v>
      </c>
      <c r="F29" s="45" t="n">
        <f aca="false">+F28/F9</f>
        <v>0.0026451957212799</v>
      </c>
      <c r="G29" s="45" t="n">
        <f aca="false">+G28/G9</f>
        <v>0.0123273777014902</v>
      </c>
      <c r="H29" s="45" t="n">
        <f aca="false">+H28/H9</f>
        <v>0.0151272765962298</v>
      </c>
      <c r="I29" s="45" t="n">
        <f aca="false">+I28/I9</f>
        <v>0.0163307788325845</v>
      </c>
      <c r="J29" s="45" t="n">
        <f aca="false">+J28/J9</f>
        <v>-0.0100833600512985</v>
      </c>
      <c r="K29" s="45" t="n">
        <f aca="false">+K28/K9</f>
        <v>0.0098243513859023</v>
      </c>
      <c r="L29" s="45" t="n">
        <f aca="false">+L28/L9</f>
        <v>0.0777648738943595</v>
      </c>
      <c r="M29" s="45" t="n">
        <f aca="false">+M28/M9</f>
        <v>0.00374413018696248</v>
      </c>
      <c r="N29" s="45" t="n">
        <f aca="false">+N28/N9</f>
        <v>-0.00561228132809711</v>
      </c>
      <c r="O29" s="45" t="n">
        <f aca="false">+O28/O9</f>
        <v>0.0288204674734069</v>
      </c>
      <c r="P29" s="45" t="n">
        <f aca="false">+P28/P9</f>
        <v>0.0500801962449288</v>
      </c>
      <c r="Q29" s="45" t="n">
        <f aca="false">+Q28/Q9</f>
        <v>0.039208238055121</v>
      </c>
      <c r="R29" s="31"/>
    </row>
    <row r="30" customFormat="false" ht="13.5" hidden="false" customHeight="true" outlineLevel="0" collapsed="false">
      <c r="B30" s="27" t="s">
        <v>63</v>
      </c>
      <c r="C30" s="32" t="s">
        <v>49</v>
      </c>
      <c r="D30" s="29" t="n">
        <v>5623</v>
      </c>
      <c r="E30" s="29" t="n">
        <v>996</v>
      </c>
      <c r="F30" s="29" t="n">
        <v>1903</v>
      </c>
      <c r="G30" s="29" t="n">
        <v>3015</v>
      </c>
      <c r="H30" s="29" t="n">
        <v>2368</v>
      </c>
      <c r="I30" s="29" t="n">
        <v>4799</v>
      </c>
      <c r="J30" s="29" t="n">
        <v>-1956</v>
      </c>
      <c r="K30" s="29" t="n">
        <v>34746</v>
      </c>
      <c r="L30" s="29" t="n">
        <v>35562</v>
      </c>
      <c r="M30" s="29" t="n">
        <v>-174</v>
      </c>
      <c r="N30" s="29" t="n">
        <v>1468</v>
      </c>
      <c r="O30" s="29" t="n">
        <v>9562</v>
      </c>
      <c r="P30" s="29" t="n">
        <v>11424</v>
      </c>
      <c r="Q30" s="29" t="n">
        <v>11535</v>
      </c>
      <c r="R30" s="23"/>
    </row>
    <row r="31" customFormat="false" ht="13.5" hidden="false" customHeight="true" outlineLevel="0" collapsed="false">
      <c r="B31" s="27" t="s">
        <v>64</v>
      </c>
      <c r="C31" s="32" t="s">
        <v>49</v>
      </c>
      <c r="D31" s="29" t="n">
        <v>1115</v>
      </c>
      <c r="E31" s="29" t="n">
        <v>-884</v>
      </c>
      <c r="F31" s="29" t="n">
        <v>-554</v>
      </c>
      <c r="G31" s="29" t="n">
        <v>1087</v>
      </c>
      <c r="H31" s="29" t="n">
        <v>509</v>
      </c>
      <c r="I31" s="29" t="n">
        <v>1238</v>
      </c>
      <c r="J31" s="29" t="n">
        <v>-2975</v>
      </c>
      <c r="K31" s="29" t="n">
        <v>14007</v>
      </c>
      <c r="L31" s="29" t="n">
        <v>31522</v>
      </c>
      <c r="M31" s="29" t="n">
        <v>-2278</v>
      </c>
      <c r="N31" s="29" t="n">
        <v>-3152</v>
      </c>
      <c r="O31" s="29" t="n">
        <v>3207</v>
      </c>
      <c r="P31" s="29" t="n">
        <v>7588</v>
      </c>
      <c r="Q31" s="29" t="n">
        <v>7764</v>
      </c>
      <c r="R31" s="23"/>
    </row>
    <row r="32" customFormat="false" ht="13.5" hidden="false" customHeight="true" outlineLevel="0" collapsed="false">
      <c r="B32" s="25" t="s">
        <v>65</v>
      </c>
      <c r="C32" s="14" t="s">
        <v>55</v>
      </c>
      <c r="D32" s="45" t="n">
        <f aca="false">+D31/D9</f>
        <v>0.00389091480117949</v>
      </c>
      <c r="E32" s="45" t="n">
        <f aca="false">+E31/E9</f>
        <v>-0.00341604225999791</v>
      </c>
      <c r="F32" s="45" t="n">
        <f aca="false">+F31/F9</f>
        <v>-0.00214245384442846</v>
      </c>
      <c r="G32" s="45" t="n">
        <f aca="false">+G31/G9</f>
        <v>0.00424046188655692</v>
      </c>
      <c r="H32" s="45" t="n">
        <f aca="false">+H31/H9</f>
        <v>0.00193413307899547</v>
      </c>
      <c r="I32" s="45" t="n">
        <f aca="false">+I31/I9</f>
        <v>0.00458550786907227</v>
      </c>
      <c r="J32" s="45" t="n">
        <f aca="false">+J31/J9</f>
        <v>-0.0119228919525489</v>
      </c>
      <c r="K32" s="45" t="n">
        <f aca="false">+K31/K9</f>
        <v>0.0517524219113702</v>
      </c>
      <c r="L32" s="45" t="n">
        <f aca="false">+L31/L9</f>
        <v>0.102543583137335</v>
      </c>
      <c r="M32" s="45" t="n">
        <f aca="false">+M31/M9</f>
        <v>-0.00794146048966529</v>
      </c>
      <c r="N32" s="45" t="n">
        <f aca="false">+N31/N9</f>
        <v>-0.011253123884327</v>
      </c>
      <c r="O32" s="45" t="n">
        <f aca="false">+O31/O9</f>
        <v>0.0119153331426087</v>
      </c>
      <c r="P32" s="45" t="n">
        <f aca="false">+P31/P9</f>
        <v>0.028636663836211</v>
      </c>
      <c r="Q32" s="45" t="n">
        <f aca="false">+Q31/Q9</f>
        <v>0.0292002647731376</v>
      </c>
      <c r="R32" s="31"/>
    </row>
    <row r="33" customFormat="false" ht="13.5" hidden="false" customHeight="true" outlineLevel="0" collapsed="false">
      <c r="B33" s="4" t="s">
        <v>66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3.5" hidden="false" customHeight="true" outlineLevel="0" collapsed="false">
      <c r="B34" s="6" t="s">
        <v>67</v>
      </c>
      <c r="C34" s="7" t="s">
        <v>49</v>
      </c>
      <c r="D34" s="49" t="n">
        <v>427488</v>
      </c>
      <c r="E34" s="49" t="n">
        <v>383950</v>
      </c>
      <c r="F34" s="49" t="n">
        <v>391407</v>
      </c>
      <c r="G34" s="22" t="n">
        <v>386530</v>
      </c>
      <c r="H34" s="22" t="n">
        <v>396169</v>
      </c>
      <c r="I34" s="22" t="n">
        <v>425406</v>
      </c>
      <c r="J34" s="22" t="n">
        <v>401437</v>
      </c>
      <c r="K34" s="22" t="n">
        <v>452283</v>
      </c>
      <c r="L34" s="22" t="n">
        <v>546329</v>
      </c>
      <c r="M34" s="22" t="n">
        <v>528227</v>
      </c>
      <c r="N34" s="22" t="n">
        <v>452463</v>
      </c>
      <c r="O34" s="22" t="n">
        <v>442163</v>
      </c>
      <c r="P34" s="22" t="n">
        <v>426909</v>
      </c>
      <c r="Q34" s="22" t="n">
        <v>595963</v>
      </c>
      <c r="R34" s="23"/>
    </row>
    <row r="35" customFormat="false" ht="13.5" hidden="false" customHeight="true" outlineLevel="0" collapsed="false">
      <c r="B35" s="50" t="s">
        <v>68</v>
      </c>
      <c r="C35" s="11"/>
      <c r="D35" s="12"/>
      <c r="E35" s="12"/>
      <c r="F35" s="12"/>
      <c r="G35" s="24" t="n">
        <v>216476</v>
      </c>
      <c r="H35" s="24" t="n">
        <v>217537</v>
      </c>
      <c r="I35" s="24" t="n">
        <v>249135</v>
      </c>
      <c r="J35" s="24" t="n">
        <v>221727</v>
      </c>
      <c r="K35" s="24" t="n">
        <v>222950</v>
      </c>
      <c r="L35" s="24" t="n">
        <v>220018</v>
      </c>
      <c r="M35" s="24" t="n">
        <v>285926</v>
      </c>
      <c r="N35" s="24" t="n">
        <v>219790</v>
      </c>
      <c r="O35" s="24" t="n">
        <v>167197</v>
      </c>
      <c r="P35" s="24" t="n">
        <v>162578</v>
      </c>
      <c r="Q35" s="24" t="n">
        <v>168832</v>
      </c>
      <c r="R35" s="23"/>
    </row>
    <row r="36" customFormat="false" ht="13.5" hidden="false" customHeight="true" outlineLevel="0" collapsed="false">
      <c r="B36" s="51" t="s">
        <v>69</v>
      </c>
      <c r="C36" s="11"/>
      <c r="D36" s="12"/>
      <c r="E36" s="12"/>
      <c r="F36" s="12"/>
      <c r="G36" s="24"/>
      <c r="H36" s="24"/>
      <c r="I36" s="24"/>
      <c r="J36" s="24" t="n">
        <v>34562</v>
      </c>
      <c r="K36" s="24" t="n">
        <v>55141</v>
      </c>
      <c r="L36" s="24" t="n">
        <v>69902</v>
      </c>
      <c r="M36" s="24" t="n">
        <v>76352</v>
      </c>
      <c r="N36" s="24" t="n">
        <v>62135</v>
      </c>
      <c r="O36" s="24" t="n">
        <v>56565</v>
      </c>
      <c r="P36" s="24" t="n">
        <v>56817</v>
      </c>
      <c r="Q36" s="24" t="n">
        <v>64017</v>
      </c>
      <c r="R36" s="23"/>
    </row>
    <row r="37" customFormat="false" ht="13.5" hidden="false" customHeight="true" outlineLevel="0" collapsed="false">
      <c r="B37" s="51" t="s">
        <v>7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 t="n">
        <v>53901</v>
      </c>
      <c r="O37" s="24" t="n">
        <v>45039</v>
      </c>
      <c r="P37" s="24" t="n">
        <v>45932</v>
      </c>
      <c r="Q37" s="24" t="n">
        <v>46989</v>
      </c>
      <c r="R37" s="23"/>
    </row>
    <row r="38" customFormat="false" ht="13.5" hidden="false" customHeight="true" outlineLevel="0" collapsed="false">
      <c r="B38" s="51" t="s">
        <v>71</v>
      </c>
      <c r="C38" s="11"/>
      <c r="D38" s="12"/>
      <c r="E38" s="12"/>
      <c r="F38" s="12"/>
      <c r="G38" s="24" t="n">
        <v>169177</v>
      </c>
      <c r="H38" s="24" t="n">
        <v>176018</v>
      </c>
      <c r="I38" s="24" t="n">
        <v>176000</v>
      </c>
      <c r="J38" s="24" t="n">
        <v>134811</v>
      </c>
      <c r="K38" s="24" t="n">
        <v>161395</v>
      </c>
      <c r="L38" s="24" t="n">
        <v>265201</v>
      </c>
      <c r="M38" s="24" t="n">
        <v>175284</v>
      </c>
      <c r="N38" s="24" t="n">
        <v>137349</v>
      </c>
      <c r="O38" s="24" t="n">
        <v>189196</v>
      </c>
      <c r="P38" s="24" t="n">
        <v>178448</v>
      </c>
      <c r="Q38" s="24" t="n">
        <v>334814</v>
      </c>
      <c r="R38" s="23"/>
    </row>
    <row r="39" customFormat="false" ht="13.5" hidden="false" customHeight="true" outlineLevel="0" collapsed="false">
      <c r="B39" s="48" t="s">
        <v>72</v>
      </c>
      <c r="C39" s="14"/>
      <c r="D39" s="15"/>
      <c r="E39" s="15"/>
      <c r="F39" s="15"/>
      <c r="G39" s="26" t="n">
        <v>877</v>
      </c>
      <c r="H39" s="26" t="n">
        <v>2613</v>
      </c>
      <c r="I39" s="26" t="n">
        <v>270</v>
      </c>
      <c r="J39" s="26" t="n">
        <v>10335</v>
      </c>
      <c r="K39" s="26" t="n">
        <v>12795</v>
      </c>
      <c r="L39" s="26" t="n">
        <v>-8792</v>
      </c>
      <c r="M39" s="26" t="n">
        <v>-9335</v>
      </c>
      <c r="N39" s="26" t="n">
        <v>-20712</v>
      </c>
      <c r="O39" s="26" t="n">
        <v>-15835</v>
      </c>
      <c r="P39" s="26" t="n">
        <v>-16866</v>
      </c>
      <c r="Q39" s="26" t="n">
        <v>-18689</v>
      </c>
      <c r="R39" s="23"/>
    </row>
    <row r="40" customFormat="false" ht="13.5" hidden="false" customHeight="true" outlineLevel="0" collapsed="false">
      <c r="B40" s="27" t="s">
        <v>73</v>
      </c>
      <c r="C40" s="32" t="s">
        <v>49</v>
      </c>
      <c r="D40" s="29" t="n">
        <v>160189</v>
      </c>
      <c r="E40" s="29" t="n">
        <v>131556</v>
      </c>
      <c r="F40" s="29" t="n">
        <v>136132</v>
      </c>
      <c r="G40" s="29" t="n">
        <v>135468</v>
      </c>
      <c r="H40" s="29" t="n">
        <v>146581</v>
      </c>
      <c r="I40" s="29" t="n">
        <v>172950</v>
      </c>
      <c r="J40" s="29" t="n">
        <f aca="false">62370+117917</f>
        <v>180287</v>
      </c>
      <c r="K40" s="29" t="n">
        <f aca="false">123719+62370</f>
        <v>186089</v>
      </c>
      <c r="L40" s="29" t="n">
        <f aca="false">51822+107340</f>
        <v>159162</v>
      </c>
      <c r="M40" s="29" t="n">
        <f aca="false">122019+51822</f>
        <v>173841</v>
      </c>
      <c r="N40" s="29" t="n">
        <f aca="false">49291+110706</f>
        <v>159997</v>
      </c>
      <c r="O40" s="29" t="n">
        <v>134103</v>
      </c>
      <c r="P40" s="29" t="n">
        <v>121311</v>
      </c>
      <c r="Q40" s="29" t="n">
        <v>236923</v>
      </c>
      <c r="R40" s="23"/>
    </row>
    <row r="41" customFormat="false" ht="13.5" hidden="false" customHeight="true" outlineLevel="0" collapsed="false">
      <c r="B41" s="27" t="s">
        <v>74</v>
      </c>
      <c r="C41" s="32" t="s">
        <v>49</v>
      </c>
      <c r="D41" s="29" t="n">
        <v>150588</v>
      </c>
      <c r="E41" s="29" t="n">
        <v>146512</v>
      </c>
      <c r="F41" s="29" t="n">
        <v>145829</v>
      </c>
      <c r="G41" s="29" t="n">
        <v>145605</v>
      </c>
      <c r="H41" s="29" t="n">
        <v>144281</v>
      </c>
      <c r="I41" s="29" t="n">
        <v>144106</v>
      </c>
      <c r="J41" s="29" t="n">
        <v>135928</v>
      </c>
      <c r="K41" s="29" t="n">
        <v>153455</v>
      </c>
      <c r="L41" s="29" t="n">
        <v>233236</v>
      </c>
      <c r="M41" s="29" t="n">
        <v>223202</v>
      </c>
      <c r="N41" s="29" t="n">
        <v>190913</v>
      </c>
      <c r="O41" s="29" t="n">
        <v>200562</v>
      </c>
      <c r="P41" s="29" t="n">
        <v>205300</v>
      </c>
      <c r="Q41" s="29" t="n">
        <v>238284</v>
      </c>
      <c r="R41" s="23"/>
    </row>
    <row r="42" customFormat="false" ht="13.5" hidden="false" customHeight="true" outlineLevel="0" collapsed="false">
      <c r="B42" s="27" t="s">
        <v>75</v>
      </c>
      <c r="C42" s="32" t="s">
        <v>49</v>
      </c>
      <c r="D42" s="29" t="n">
        <v>40815</v>
      </c>
      <c r="E42" s="29" t="n">
        <v>40815</v>
      </c>
      <c r="F42" s="29" t="n">
        <v>40816</v>
      </c>
      <c r="G42" s="29" t="n">
        <v>40816</v>
      </c>
      <c r="H42" s="29" t="n">
        <v>40816</v>
      </c>
      <c r="I42" s="29" t="n">
        <v>40816</v>
      </c>
      <c r="J42" s="29" t="n">
        <v>40816</v>
      </c>
      <c r="K42" s="29" t="n">
        <v>40823</v>
      </c>
      <c r="L42" s="29" t="n">
        <v>40847</v>
      </c>
      <c r="M42" s="29" t="n">
        <v>41060</v>
      </c>
      <c r="N42" s="29" t="n">
        <v>41060</v>
      </c>
      <c r="O42" s="29" t="n">
        <v>41060</v>
      </c>
      <c r="P42" s="29" t="n">
        <v>41060</v>
      </c>
      <c r="Q42" s="29" t="n">
        <v>41060</v>
      </c>
      <c r="R42" s="23"/>
    </row>
    <row r="43" customFormat="false" ht="13.5" hidden="false" customHeight="true" outlineLevel="0" collapsed="false">
      <c r="B43" s="52" t="s">
        <v>76</v>
      </c>
      <c r="C43" s="32" t="s">
        <v>66</v>
      </c>
      <c r="D43" s="53" t="n">
        <f aca="false">+D40/D41</f>
        <v>1.06375674024491</v>
      </c>
      <c r="E43" s="53" t="n">
        <f aca="false">+E40/E41</f>
        <v>0.897919624331113</v>
      </c>
      <c r="F43" s="53" t="n">
        <f aca="false">+F40/F41</f>
        <v>0.93350430984235</v>
      </c>
      <c r="G43" s="53" t="n">
        <f aca="false">+G40/G41</f>
        <v>0.93038013804471</v>
      </c>
      <c r="H43" s="53" t="n">
        <f aca="false">+H40/H41</f>
        <v>1.01594111490771</v>
      </c>
      <c r="I43" s="53" t="n">
        <f aca="false">+I40/I41</f>
        <v>1.20015821686814</v>
      </c>
      <c r="J43" s="53" t="n">
        <f aca="false">+J40/J41</f>
        <v>1.32634188688129</v>
      </c>
      <c r="K43" s="53" t="n">
        <f aca="false">+K40/K41</f>
        <v>1.21266169235281</v>
      </c>
      <c r="L43" s="53" t="n">
        <f aca="false">+L40/L41</f>
        <v>0.682407518564887</v>
      </c>
      <c r="M43" s="53" t="n">
        <f aca="false">+M40/M41</f>
        <v>0.778850547934158</v>
      </c>
      <c r="N43" s="53" t="n">
        <f aca="false">+N40/N41</f>
        <v>0.838062363484938</v>
      </c>
      <c r="O43" s="53" t="n">
        <f aca="false">+O40/O41</f>
        <v>0.668636132467766</v>
      </c>
      <c r="P43" s="53" t="n">
        <f aca="false">+P40/P41</f>
        <v>0.590896249391135</v>
      </c>
      <c r="Q43" s="53" t="n">
        <f aca="false">+Q40/Q41</f>
        <v>0.994288328213392</v>
      </c>
      <c r="R43" s="54"/>
    </row>
    <row r="44" customFormat="false" ht="13.5" hidden="false" customHeight="true" outlineLevel="0" collapsed="false">
      <c r="B44" s="27" t="s">
        <v>77</v>
      </c>
      <c r="C44" s="17" t="s">
        <v>55</v>
      </c>
      <c r="D44" s="30" t="n">
        <f aca="false">+D41/D34</f>
        <v>0.352262519649674</v>
      </c>
      <c r="E44" s="30" t="n">
        <f aca="false">+E41/E34</f>
        <v>0.381591353040761</v>
      </c>
      <c r="F44" s="30" t="n">
        <f aca="false">+F41/F34</f>
        <v>0.372576371909547</v>
      </c>
      <c r="G44" s="30" t="n">
        <f aca="false">+G41/G34</f>
        <v>0.376697798359765</v>
      </c>
      <c r="H44" s="30" t="n">
        <f aca="false">+H41/H34</f>
        <v>0.364190534847502</v>
      </c>
      <c r="I44" s="30" t="n">
        <f aca="false">+I41/I34</f>
        <v>0.338749335928501</v>
      </c>
      <c r="J44" s="30" t="n">
        <f aca="false">+J41/J34</f>
        <v>0.338603566686678</v>
      </c>
      <c r="K44" s="30" t="n">
        <f aca="false">+K41/K34</f>
        <v>0.339289780955729</v>
      </c>
      <c r="L44" s="30" t="n">
        <f aca="false">+L41/L34</f>
        <v>0.426914917567986</v>
      </c>
      <c r="M44" s="30" t="n">
        <f aca="false">+M41/M34</f>
        <v>0.422549396376936</v>
      </c>
      <c r="N44" s="30" t="n">
        <f aca="false">+N41/N34</f>
        <v>0.42194168362938</v>
      </c>
      <c r="O44" s="30" t="n">
        <f aca="false">+O41/O34</f>
        <v>0.453592905783614</v>
      </c>
      <c r="P44" s="30" t="n">
        <f aca="false">+P41/P34</f>
        <v>0.480898739544025</v>
      </c>
      <c r="Q44" s="30" t="n">
        <f aca="false">+Q41/Q34</f>
        <v>0.399830190800436</v>
      </c>
      <c r="R44" s="31"/>
    </row>
    <row r="45" customFormat="false" ht="13.5" hidden="false" customHeight="true" outlineLevel="0" collapsed="false">
      <c r="D45" s="3"/>
      <c r="E45" s="3"/>
      <c r="F45" s="3"/>
      <c r="P45" s="3"/>
      <c r="Q45" s="3"/>
      <c r="R45" s="3"/>
    </row>
    <row r="46" customFormat="false" ht="13.5" hidden="false" customHeight="true" outlineLevel="0" collapsed="false">
      <c r="B46" s="27" t="s">
        <v>78</v>
      </c>
      <c r="C46" s="32" t="s">
        <v>79</v>
      </c>
      <c r="D46" s="55" t="n">
        <v>2.53</v>
      </c>
      <c r="E46" s="55" t="n">
        <v>-2.01</v>
      </c>
      <c r="F46" s="55" t="n">
        <v>-1.26</v>
      </c>
      <c r="G46" s="55" t="n">
        <v>2.47</v>
      </c>
      <c r="H46" s="55" t="n">
        <v>1.16</v>
      </c>
      <c r="I46" s="55" t="n">
        <v>2.82</v>
      </c>
      <c r="J46" s="55" t="n">
        <v>-6.77</v>
      </c>
      <c r="K46" s="55" t="n">
        <v>31.86</v>
      </c>
      <c r="L46" s="55" t="n">
        <v>71.7</v>
      </c>
      <c r="M46" s="55" t="n">
        <v>-5.13</v>
      </c>
      <c r="N46" s="55" t="n">
        <v>-7.17</v>
      </c>
      <c r="O46" s="55" t="n">
        <v>7.19</v>
      </c>
      <c r="P46" s="55" t="n">
        <v>17.12</v>
      </c>
      <c r="Q46" s="55" t="n">
        <v>17.52</v>
      </c>
      <c r="R46" s="9"/>
    </row>
    <row r="47" customFormat="false" ht="13.5" hidden="false" customHeight="true" outlineLevel="0" collapsed="false">
      <c r="B47" s="27" t="s">
        <v>80</v>
      </c>
      <c r="C47" s="32" t="s">
        <v>79</v>
      </c>
      <c r="D47" s="55" t="n">
        <v>342.67</v>
      </c>
      <c r="E47" s="55" t="n">
        <v>333.4</v>
      </c>
      <c r="F47" s="55" t="n">
        <v>331.84</v>
      </c>
      <c r="G47" s="55" t="n">
        <v>331.33</v>
      </c>
      <c r="H47" s="55" t="n">
        <v>328.32</v>
      </c>
      <c r="I47" s="55" t="n">
        <v>327.92</v>
      </c>
      <c r="J47" s="55" t="n">
        <v>309.31</v>
      </c>
      <c r="K47" s="55" t="n">
        <v>349.07</v>
      </c>
      <c r="L47" s="55" t="n">
        <v>530.49</v>
      </c>
      <c r="M47" s="55" t="n">
        <v>502.82</v>
      </c>
      <c r="N47" s="55" t="n">
        <v>430.45</v>
      </c>
      <c r="O47" s="55" t="n">
        <v>452.32</v>
      </c>
      <c r="P47" s="55" t="n">
        <v>463.27</v>
      </c>
      <c r="Q47" s="55" t="n">
        <v>537.89</v>
      </c>
      <c r="R47" s="9"/>
    </row>
    <row r="48" customFormat="false" ht="13.5" hidden="false" customHeight="true" outlineLevel="0" collapsed="false">
      <c r="B48" s="27" t="s">
        <v>81</v>
      </c>
      <c r="C48" s="32" t="s">
        <v>79</v>
      </c>
      <c r="D48" s="56" t="n">
        <f aca="false">+D52/D82*1000</f>
        <v>-43.0734152674083</v>
      </c>
      <c r="E48" s="56" t="n">
        <f aca="false">+E52/E82*1000</f>
        <v>10.8997157882042</v>
      </c>
      <c r="F48" s="56" t="n">
        <f aca="false">+F52/F82*1000</f>
        <v>0.698579857689954</v>
      </c>
      <c r="G48" s="56" t="n">
        <f aca="false">+G52/G82*1000</f>
        <v>9.49112894600911</v>
      </c>
      <c r="H48" s="56" t="n">
        <f aca="false">+H52/H82*1000</f>
        <v>-10.1942598125439</v>
      </c>
      <c r="I48" s="56" t="n">
        <f aca="false">+I52/I82*1000</f>
        <v>-43.5577056544009</v>
      </c>
      <c r="J48" s="56" t="n">
        <f aca="false">+J52/J82*1000</f>
        <v>-10.0668315648871</v>
      </c>
      <c r="K48" s="56" t="n">
        <f aca="false">+K52/K82*1000</f>
        <v>120.975685211176</v>
      </c>
      <c r="L48" s="56" t="n">
        <f aca="false">+L52/L82*1000</f>
        <v>27.8137260476488</v>
      </c>
      <c r="M48" s="56" t="n">
        <f aca="false">+M52/M82*1000</f>
        <v>-51.3756177553126</v>
      </c>
      <c r="N48" s="56" t="n">
        <f aca="false">+N52/N82*1000</f>
        <v>66.2873412532155</v>
      </c>
      <c r="O48" s="56" t="n">
        <f aca="false">+O52/O82*1000</f>
        <v>61.3678240146324</v>
      </c>
      <c r="P48" s="56" t="n">
        <f aca="false">+P52/P82*1000</f>
        <v>37.2657935875084</v>
      </c>
      <c r="Q48" s="56" t="n">
        <f aca="false">+Q52/Q82*1000</f>
        <v>7.46282807323594</v>
      </c>
      <c r="R48" s="57"/>
    </row>
    <row r="49" customFormat="false" ht="13.5" hidden="false" customHeight="true" outlineLevel="0" collapsed="false">
      <c r="D49" s="3"/>
      <c r="E49" s="3"/>
      <c r="F49" s="3"/>
      <c r="P49" s="3"/>
      <c r="Q49" s="3"/>
      <c r="R49" s="3"/>
    </row>
    <row r="50" customFormat="false" ht="13.5" hidden="false" customHeight="true" outlineLevel="0" collapsed="false">
      <c r="B50" s="27" t="s">
        <v>82</v>
      </c>
      <c r="C50" s="32" t="s">
        <v>49</v>
      </c>
      <c r="D50" s="58" t="n">
        <v>15368</v>
      </c>
      <c r="E50" s="58" t="n">
        <v>2457</v>
      </c>
      <c r="F50" s="58" t="n">
        <v>9436</v>
      </c>
      <c r="G50" s="29" t="n">
        <v>6615</v>
      </c>
      <c r="H50" s="29" t="n">
        <v>11019</v>
      </c>
      <c r="I50" s="29" t="n">
        <v>10659</v>
      </c>
      <c r="J50" s="29" t="n">
        <v>-1745</v>
      </c>
      <c r="K50" s="29" t="n">
        <v>16627</v>
      </c>
      <c r="L50" s="29" t="n">
        <v>26626</v>
      </c>
      <c r="M50" s="29" t="n">
        <v>14136</v>
      </c>
      <c r="N50" s="29" t="n">
        <v>17730</v>
      </c>
      <c r="O50" s="29" t="n">
        <v>17603</v>
      </c>
      <c r="P50" s="29" t="n">
        <v>16799</v>
      </c>
      <c r="Q50" s="29" t="n">
        <v>15455</v>
      </c>
      <c r="R50" s="23"/>
    </row>
    <row r="51" customFormat="false" ht="13.5" hidden="false" customHeight="true" outlineLevel="0" collapsed="false">
      <c r="B51" s="27" t="s">
        <v>83</v>
      </c>
      <c r="C51" s="32" t="s">
        <v>49</v>
      </c>
      <c r="D51" s="58" t="n">
        <v>-34297</v>
      </c>
      <c r="E51" s="58" t="n">
        <v>2333</v>
      </c>
      <c r="F51" s="58" t="n">
        <v>-9129</v>
      </c>
      <c r="G51" s="29" t="n">
        <v>-2444</v>
      </c>
      <c r="H51" s="29" t="n">
        <v>-15499</v>
      </c>
      <c r="I51" s="29" t="n">
        <v>-29801</v>
      </c>
      <c r="J51" s="29" t="n">
        <v>-2679</v>
      </c>
      <c r="K51" s="29" t="n">
        <v>36555</v>
      </c>
      <c r="L51" s="29" t="n">
        <v>-14397</v>
      </c>
      <c r="M51" s="29" t="n">
        <v>-36944</v>
      </c>
      <c r="N51" s="29" t="n">
        <v>11698</v>
      </c>
      <c r="O51" s="29" t="n">
        <v>9641</v>
      </c>
      <c r="P51" s="29" t="n">
        <v>-255</v>
      </c>
      <c r="Q51" s="29" t="n">
        <v>-12149</v>
      </c>
      <c r="R51" s="23"/>
    </row>
    <row r="52" customFormat="false" ht="13.5" hidden="false" customHeight="true" outlineLevel="0" collapsed="false">
      <c r="B52" s="27" t="s">
        <v>84</v>
      </c>
      <c r="C52" s="32" t="s">
        <v>49</v>
      </c>
      <c r="D52" s="58" t="n">
        <f aca="false">+D51+D50</f>
        <v>-18929</v>
      </c>
      <c r="E52" s="58" t="n">
        <f aca="false">+E51+E50</f>
        <v>4790</v>
      </c>
      <c r="F52" s="58" t="n">
        <f aca="false">+F51+F50</f>
        <v>307</v>
      </c>
      <c r="G52" s="58" t="n">
        <f aca="false">+G51+G50</f>
        <v>4171</v>
      </c>
      <c r="H52" s="58" t="n">
        <f aca="false">+H51+H50</f>
        <v>-4480</v>
      </c>
      <c r="I52" s="58" t="n">
        <f aca="false">+I51+I50</f>
        <v>-19142</v>
      </c>
      <c r="J52" s="58" t="n">
        <f aca="false">+J51+J50</f>
        <v>-4424</v>
      </c>
      <c r="K52" s="58" t="n">
        <f aca="false">+K51+K50</f>
        <v>53182</v>
      </c>
      <c r="L52" s="58" t="n">
        <f aca="false">+L51+L50</f>
        <v>12229</v>
      </c>
      <c r="M52" s="58" t="n">
        <f aca="false">+M51+M50</f>
        <v>-22808</v>
      </c>
      <c r="N52" s="58" t="n">
        <f aca="false">+N51+N50</f>
        <v>29428</v>
      </c>
      <c r="O52" s="58" t="n">
        <f aca="false">+O51+O50</f>
        <v>27244</v>
      </c>
      <c r="P52" s="58" t="n">
        <f aca="false">+P51+P50</f>
        <v>16544</v>
      </c>
      <c r="Q52" s="58" t="n">
        <f aca="false">+Q51+Q50</f>
        <v>3306</v>
      </c>
      <c r="R52" s="59"/>
    </row>
    <row r="53" customFormat="false" ht="13.5" hidden="false" customHeight="true" outlineLevel="0" collapsed="false">
      <c r="B53" s="27" t="s">
        <v>85</v>
      </c>
      <c r="C53" s="32" t="s">
        <v>49</v>
      </c>
      <c r="D53" s="58" t="n">
        <v>-10944</v>
      </c>
      <c r="E53" s="58" t="n">
        <v>-27542</v>
      </c>
      <c r="F53" s="58" t="n">
        <v>4479</v>
      </c>
      <c r="G53" s="29" t="n">
        <v>-6483</v>
      </c>
      <c r="H53" s="29" t="n">
        <v>9795</v>
      </c>
      <c r="I53" s="29" t="n">
        <v>21813</v>
      </c>
      <c r="J53" s="29" t="n">
        <v>7887</v>
      </c>
      <c r="K53" s="29" t="n">
        <v>-22654</v>
      </c>
      <c r="L53" s="29" t="n">
        <v>-28757</v>
      </c>
      <c r="M53" s="29" t="n">
        <v>2216</v>
      </c>
      <c r="N53" s="29" t="n">
        <v>-16527</v>
      </c>
      <c r="O53" s="29" t="n">
        <v>-16623</v>
      </c>
      <c r="P53" s="29" t="n">
        <v>-7806</v>
      </c>
      <c r="Q53" s="29" t="n">
        <v>111225</v>
      </c>
      <c r="R53" s="23"/>
    </row>
    <row r="54" customFormat="false" ht="13.5" hidden="false" customHeight="true" outlineLevel="0" collapsed="false">
      <c r="B54" s="27" t="s">
        <v>86</v>
      </c>
      <c r="C54" s="32" t="s">
        <v>49</v>
      </c>
      <c r="D54" s="58" t="n">
        <v>35157</v>
      </c>
      <c r="E54" s="58" t="n">
        <v>12405</v>
      </c>
      <c r="F54" s="58" t="n">
        <v>17191</v>
      </c>
      <c r="G54" s="29" t="n">
        <v>14879</v>
      </c>
      <c r="H54" s="29" t="n">
        <v>20304</v>
      </c>
      <c r="I54" s="29" t="n">
        <v>23173</v>
      </c>
      <c r="J54" s="29" t="n">
        <v>28855</v>
      </c>
      <c r="K54" s="29" t="n">
        <v>62295</v>
      </c>
      <c r="L54" s="29" t="n">
        <v>49450</v>
      </c>
      <c r="M54" s="29" t="n">
        <v>33799</v>
      </c>
      <c r="N54" s="29" t="n">
        <v>45781</v>
      </c>
      <c r="O54" s="29" t="n">
        <v>55356</v>
      </c>
      <c r="P54" s="29" t="n">
        <v>63512</v>
      </c>
      <c r="Q54" s="29" t="n">
        <v>179158</v>
      </c>
      <c r="R54" s="23"/>
    </row>
    <row r="55" customFormat="false" ht="13.5" hidden="false" customHeight="true" outlineLevel="0" collapsed="false">
      <c r="B55" s="27" t="s">
        <v>87</v>
      </c>
      <c r="C55" s="32" t="s">
        <v>66</v>
      </c>
      <c r="D55" s="53" t="n">
        <f aca="false">+D50/D27</f>
        <v>2.55920066611157</v>
      </c>
      <c r="E55" s="53" t="n">
        <f aca="false">+E50/E27</f>
        <v>0.470419299253303</v>
      </c>
      <c r="F55" s="53" t="n">
        <f aca="false">+F50/F27</f>
        <v>1.86519074915991</v>
      </c>
      <c r="G55" s="53" t="n">
        <f aca="false">+G50/G27</f>
        <v>1.56790708698744</v>
      </c>
      <c r="H55" s="53" t="n">
        <f aca="false">+H50/H27</f>
        <v>2.69742962056304</v>
      </c>
      <c r="I55" s="53" t="n">
        <f aca="false">+I50/I27</f>
        <v>2.4230506933394</v>
      </c>
      <c r="J55" s="53" t="n">
        <f aca="false">+J50/J27</f>
        <v>-0.322431633407243</v>
      </c>
      <c r="K55" s="53" t="n">
        <f aca="false">+K50/K27</f>
        <v>3.00397470641373</v>
      </c>
      <c r="L55" s="53" t="n">
        <f aca="false">+L50/L27</f>
        <v>5.49896736885585</v>
      </c>
      <c r="M55" s="53" t="n">
        <f aca="false">+M50/M27</f>
        <v>3.64517792676637</v>
      </c>
      <c r="N55" s="53" t="n">
        <f aca="false">+N50/N27</f>
        <v>4.70416556115681</v>
      </c>
      <c r="O55" s="53" t="n">
        <f aca="false">+O50/O27</f>
        <v>5.67838709677419</v>
      </c>
      <c r="P55" s="53" t="n">
        <f aca="false">+P50/P27</f>
        <v>8.26722440944882</v>
      </c>
      <c r="Q55" s="53" t="n">
        <f aca="false">+Q50/Q27</f>
        <v>9.61729931549471</v>
      </c>
      <c r="R55" s="54"/>
    </row>
    <row r="56" customFormat="false" ht="13.5" hidden="false" customHeight="true" outlineLevel="0" collapsed="false">
      <c r="C56" s="60"/>
      <c r="D56" s="59"/>
      <c r="E56" s="59"/>
      <c r="F56" s="59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3.5" hidden="false" customHeight="true" outlineLevel="0" collapsed="false">
      <c r="B57" s="27" t="s">
        <v>88</v>
      </c>
      <c r="C57" s="17" t="s">
        <v>55</v>
      </c>
      <c r="D57" s="30" t="n">
        <f aca="false">+D31/D41</f>
        <v>0.00740430844423194</v>
      </c>
      <c r="E57" s="30" t="n">
        <f aca="false">+E31/E41</f>
        <v>-0.00603363547013214</v>
      </c>
      <c r="F57" s="30" t="n">
        <f aca="false">+F31/F41</f>
        <v>-0.00379897002653793</v>
      </c>
      <c r="G57" s="30" t="n">
        <f aca="false">+G31/G41</f>
        <v>0.00746540297379898</v>
      </c>
      <c r="H57" s="30" t="n">
        <f aca="false">+H31/H41</f>
        <v>0.00352783803827254</v>
      </c>
      <c r="I57" s="30" t="n">
        <f aca="false">+I31/I41</f>
        <v>0.00859089836648023</v>
      </c>
      <c r="J57" s="30" t="n">
        <f aca="false">+J31/J41</f>
        <v>-0.0218865870166559</v>
      </c>
      <c r="K57" s="30" t="n">
        <f aca="false">+K31/K41</f>
        <v>0.0912775732299371</v>
      </c>
      <c r="L57" s="30" t="n">
        <f aca="false">+L31/L41</f>
        <v>0.135150662847931</v>
      </c>
      <c r="M57" s="30" t="n">
        <f aca="false">+M31/M41</f>
        <v>-0.0102060017383357</v>
      </c>
      <c r="N57" s="30" t="n">
        <f aca="false">+N31/N41</f>
        <v>-0.0165101381257431</v>
      </c>
      <c r="O57" s="30" t="n">
        <f aca="false">+O31/O41</f>
        <v>0.0159900679091752</v>
      </c>
      <c r="P57" s="30" t="n">
        <f aca="false">+P31/P41</f>
        <v>0.0369605455431077</v>
      </c>
      <c r="Q57" s="30" t="n">
        <f aca="false">+Q31/Q41</f>
        <v>0.032582968222793</v>
      </c>
      <c r="R57" s="31"/>
    </row>
    <row r="58" customFormat="false" ht="13.5" hidden="false" customHeight="true" outlineLevel="0" collapsed="false">
      <c r="B58" s="27" t="s">
        <v>89</v>
      </c>
      <c r="C58" s="17" t="s">
        <v>55</v>
      </c>
      <c r="D58" s="30" t="n">
        <f aca="false">+(D28+D27)/D34</f>
        <v>0.0296242233700127</v>
      </c>
      <c r="E58" s="30" t="n">
        <f aca="false">+(E28+E27)/E34</f>
        <v>0.0249329339757781</v>
      </c>
      <c r="F58" s="30" t="n">
        <f aca="false">+(F28+F27)/F34</f>
        <v>0.0146727064155725</v>
      </c>
      <c r="G58" s="30" t="n">
        <f aca="false">+(G28+G27)/G34</f>
        <v>0.0190903681473624</v>
      </c>
      <c r="H58" s="30" t="n">
        <f aca="false">+(H28+H27)/H34</f>
        <v>0.0203599978796928</v>
      </c>
      <c r="I58" s="30" t="n">
        <f aca="false">+(I28+I27)/I34</f>
        <v>0.0207049265877773</v>
      </c>
      <c r="J58" s="30" t="n">
        <f aca="false">+(J28+J27)/J34</f>
        <v>0.00721408340536622</v>
      </c>
      <c r="K58" s="30" t="n">
        <f aca="false">+(K28+K27)/K34</f>
        <v>0.0181169754335228</v>
      </c>
      <c r="L58" s="30" t="n">
        <f aca="false">+(L28+L27)/L34</f>
        <v>0.0526184771447242</v>
      </c>
      <c r="M58" s="30" t="n">
        <f aca="false">+(M28+M27)/M34</f>
        <v>0.00937475744329616</v>
      </c>
      <c r="N58" s="30" t="n">
        <f aca="false">+(N28+N27)/N34</f>
        <v>0.00485564565500384</v>
      </c>
      <c r="O58" s="30" t="n">
        <f aca="false">+(O28+O27)/O34</f>
        <v>0.0245542933262168</v>
      </c>
      <c r="P58" s="30" t="n">
        <f aca="false">+(P28+P27)/P34</f>
        <v>0.0358437043960188</v>
      </c>
      <c r="Q58" s="30" t="n">
        <f aca="false">+(Q28+Q27)/Q34</f>
        <v>0.0201891728177756</v>
      </c>
      <c r="R58" s="31"/>
    </row>
    <row r="59" customFormat="false" ht="13.5" hidden="false" customHeight="true" outlineLevel="0" collapsed="false">
      <c r="B59" s="6" t="s">
        <v>90</v>
      </c>
      <c r="C59" s="61" t="s">
        <v>49</v>
      </c>
      <c r="D59" s="22"/>
      <c r="E59" s="22"/>
      <c r="F59" s="22"/>
      <c r="G59" s="22" t="n">
        <v>11135</v>
      </c>
      <c r="H59" s="22" t="n">
        <v>12220</v>
      </c>
      <c r="I59" s="22" t="n">
        <v>23271</v>
      </c>
      <c r="J59" s="22" t="n">
        <v>17617</v>
      </c>
      <c r="K59" s="22" t="n">
        <v>12233</v>
      </c>
      <c r="L59" s="22" t="n">
        <v>15953</v>
      </c>
      <c r="M59" s="22" t="n">
        <v>19430</v>
      </c>
      <c r="N59" s="22" t="n">
        <v>14405</v>
      </c>
      <c r="O59" s="22" t="n">
        <v>12775</v>
      </c>
      <c r="P59" s="22" t="n">
        <v>13652</v>
      </c>
      <c r="Q59" s="22" t="n">
        <v>20817</v>
      </c>
      <c r="R59" s="23"/>
    </row>
    <row r="60" customFormat="false" ht="13.5" hidden="false" customHeight="true" outlineLevel="0" collapsed="false">
      <c r="B60" s="16" t="s">
        <v>91</v>
      </c>
      <c r="C60" s="62"/>
      <c r="D60" s="24"/>
      <c r="E60" s="24"/>
      <c r="F60" s="24"/>
      <c r="G60" s="24" t="n">
        <v>5083</v>
      </c>
      <c r="H60" s="24" t="n">
        <v>5097</v>
      </c>
      <c r="I60" s="24" t="n">
        <v>17054</v>
      </c>
      <c r="J60" s="24" t="n">
        <v>11778</v>
      </c>
      <c r="K60" s="24" t="n">
        <v>5744</v>
      </c>
      <c r="L60" s="24" t="n">
        <v>3787</v>
      </c>
      <c r="M60" s="24" t="n">
        <v>6567</v>
      </c>
      <c r="N60" s="24" t="n">
        <v>6796</v>
      </c>
      <c r="O60" s="24" t="n">
        <v>4984</v>
      </c>
      <c r="P60" s="24" t="n">
        <v>6489</v>
      </c>
      <c r="Q60" s="24" t="n">
        <v>10179</v>
      </c>
      <c r="R60" s="23"/>
    </row>
    <row r="61" customFormat="false" ht="13.5" hidden="false" customHeight="true" outlineLevel="0" collapsed="false">
      <c r="B61" s="16" t="s">
        <v>51</v>
      </c>
      <c r="C61" s="62"/>
      <c r="D61" s="24"/>
      <c r="E61" s="24"/>
      <c r="F61" s="24"/>
      <c r="G61" s="24"/>
      <c r="H61" s="24"/>
      <c r="I61" s="24"/>
      <c r="J61" s="24" t="n">
        <v>2432</v>
      </c>
      <c r="K61" s="24" t="n">
        <v>3375</v>
      </c>
      <c r="L61" s="24" t="n">
        <v>8941</v>
      </c>
      <c r="M61" s="24" t="n">
        <v>7850</v>
      </c>
      <c r="N61" s="24" t="n">
        <v>4352</v>
      </c>
      <c r="O61" s="24" t="n">
        <v>3405</v>
      </c>
      <c r="P61" s="24" t="n">
        <v>2532</v>
      </c>
      <c r="Q61" s="24" t="n">
        <v>3908</v>
      </c>
      <c r="R61" s="23"/>
    </row>
    <row r="62" customFormat="false" ht="13.5" hidden="false" customHeight="true" outlineLevel="0" collapsed="false">
      <c r="B62" s="16" t="s">
        <v>52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 t="n">
        <v>1693</v>
      </c>
      <c r="O62" s="24" t="n">
        <v>1638</v>
      </c>
      <c r="P62" s="24" t="n">
        <v>1982</v>
      </c>
      <c r="Q62" s="24" t="n">
        <v>1268</v>
      </c>
      <c r="R62" s="23"/>
    </row>
    <row r="63" customFormat="false" ht="13.5" hidden="false" customHeight="true" outlineLevel="0" collapsed="false">
      <c r="B63" s="16" t="s">
        <v>53</v>
      </c>
      <c r="C63" s="62"/>
      <c r="D63" s="24"/>
      <c r="E63" s="24"/>
      <c r="F63" s="24"/>
      <c r="G63" s="24" t="n">
        <v>6312</v>
      </c>
      <c r="H63" s="24" t="n">
        <v>7486</v>
      </c>
      <c r="I63" s="24" t="n">
        <v>7106</v>
      </c>
      <c r="J63" s="24" t="n">
        <v>3704</v>
      </c>
      <c r="K63" s="24" t="n">
        <v>3558</v>
      </c>
      <c r="L63" s="24" t="n">
        <v>3364</v>
      </c>
      <c r="M63" s="24" t="n">
        <v>5294</v>
      </c>
      <c r="N63" s="24" t="n">
        <v>1772</v>
      </c>
      <c r="O63" s="24" t="n">
        <v>2909</v>
      </c>
      <c r="P63" s="24" t="n">
        <v>3265</v>
      </c>
      <c r="Q63" s="24" t="n">
        <v>5840</v>
      </c>
      <c r="R63" s="23"/>
    </row>
    <row r="64" customFormat="false" ht="13.5" hidden="false" customHeight="true" outlineLevel="0" collapsed="false">
      <c r="B64" s="25" t="s">
        <v>92</v>
      </c>
      <c r="C64" s="63"/>
      <c r="D64" s="26"/>
      <c r="E64" s="26"/>
      <c r="F64" s="26"/>
      <c r="G64" s="26" t="n">
        <v>-260</v>
      </c>
      <c r="H64" s="26" t="n">
        <v>-363</v>
      </c>
      <c r="I64" s="26" t="n">
        <v>-439</v>
      </c>
      <c r="J64" s="26" t="n">
        <v>-298</v>
      </c>
      <c r="K64" s="26" t="n">
        <v>-445</v>
      </c>
      <c r="L64" s="26" t="n">
        <v>-140</v>
      </c>
      <c r="M64" s="26" t="n">
        <v>-281</v>
      </c>
      <c r="N64" s="26" t="n">
        <v>-209</v>
      </c>
      <c r="O64" s="26" t="n">
        <v>-162</v>
      </c>
      <c r="P64" s="26" t="n">
        <v>-618</v>
      </c>
      <c r="Q64" s="26" t="n">
        <v>-378</v>
      </c>
      <c r="R64" s="23"/>
    </row>
    <row r="65" customFormat="false" ht="13.5" hidden="false" customHeight="true" outlineLevel="0" collapsed="false">
      <c r="B65" s="6" t="s">
        <v>93</v>
      </c>
      <c r="C65" s="61" t="s">
        <v>49</v>
      </c>
      <c r="D65" s="22" t="n">
        <v>17665</v>
      </c>
      <c r="E65" s="22" t="n">
        <v>16967</v>
      </c>
      <c r="F65" s="22" t="n">
        <v>14891</v>
      </c>
      <c r="G65" s="22" t="n">
        <v>13094</v>
      </c>
      <c r="H65" s="22" t="n">
        <v>11988</v>
      </c>
      <c r="I65" s="22" t="n">
        <v>12015</v>
      </c>
      <c r="J65" s="22" t="n">
        <v>14911</v>
      </c>
      <c r="K65" s="22" t="n">
        <v>15685</v>
      </c>
      <c r="L65" s="22" t="n">
        <v>16275</v>
      </c>
      <c r="M65" s="22" t="n">
        <v>18696</v>
      </c>
      <c r="N65" s="22" t="n">
        <v>17753</v>
      </c>
      <c r="O65" s="22" t="n">
        <v>14875</v>
      </c>
      <c r="P65" s="22" t="n">
        <v>12553</v>
      </c>
      <c r="Q65" s="22" t="n">
        <v>12961</v>
      </c>
      <c r="R65" s="23"/>
    </row>
    <row r="66" customFormat="false" ht="13.5" hidden="false" customHeight="true" outlineLevel="0" collapsed="false">
      <c r="B66" s="16" t="s">
        <v>50</v>
      </c>
      <c r="C66" s="62"/>
      <c r="D66" s="24"/>
      <c r="E66" s="24"/>
      <c r="F66" s="24"/>
      <c r="G66" s="24" t="n">
        <v>8290</v>
      </c>
      <c r="H66" s="24" t="n">
        <v>6593</v>
      </c>
      <c r="I66" s="24" t="n">
        <v>6941</v>
      </c>
      <c r="J66" s="24" t="n">
        <v>8586</v>
      </c>
      <c r="K66" s="24" t="n">
        <v>9837</v>
      </c>
      <c r="L66" s="24" t="n">
        <v>10101</v>
      </c>
      <c r="M66" s="24" t="n">
        <v>9816</v>
      </c>
      <c r="N66" s="24" t="n">
        <v>8905</v>
      </c>
      <c r="O66" s="24" t="n">
        <v>7139</v>
      </c>
      <c r="P66" s="24" t="n">
        <v>6732</v>
      </c>
      <c r="Q66" s="24" t="n">
        <v>6713</v>
      </c>
      <c r="R66" s="23"/>
    </row>
    <row r="67" customFormat="false" ht="13.5" hidden="false" customHeight="true" outlineLevel="0" collapsed="false">
      <c r="B67" s="16" t="s">
        <v>51</v>
      </c>
      <c r="C67" s="62"/>
      <c r="D67" s="24"/>
      <c r="E67" s="24"/>
      <c r="F67" s="24"/>
      <c r="G67" s="24"/>
      <c r="H67" s="24"/>
      <c r="I67" s="24"/>
      <c r="J67" s="24" t="n">
        <v>2741</v>
      </c>
      <c r="K67" s="24" t="n">
        <v>2662</v>
      </c>
      <c r="L67" s="24" t="n">
        <v>3399</v>
      </c>
      <c r="M67" s="24" t="n">
        <v>5449</v>
      </c>
      <c r="N67" s="24" t="n">
        <v>5594</v>
      </c>
      <c r="O67" s="24" t="n">
        <v>5091</v>
      </c>
      <c r="P67" s="24" t="n">
        <v>3556</v>
      </c>
      <c r="Q67" s="24" t="n">
        <v>3512</v>
      </c>
      <c r="R67" s="23"/>
    </row>
    <row r="68" customFormat="false" ht="13.5" hidden="false" customHeight="true" outlineLevel="0" collapsed="false">
      <c r="B68" s="16" t="s">
        <v>52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 t="n">
        <v>1871</v>
      </c>
      <c r="O68" s="24" t="n">
        <v>1668</v>
      </c>
      <c r="P68" s="24" t="n">
        <v>1571</v>
      </c>
      <c r="Q68" s="24" t="n">
        <v>1413</v>
      </c>
      <c r="R68" s="23"/>
    </row>
    <row r="69" customFormat="false" ht="13.5" hidden="false" customHeight="true" outlineLevel="0" collapsed="false">
      <c r="B69" s="16" t="s">
        <v>53</v>
      </c>
      <c r="C69" s="62"/>
      <c r="D69" s="24"/>
      <c r="E69" s="24"/>
      <c r="F69" s="24"/>
      <c r="G69" s="24" t="n">
        <v>4883</v>
      </c>
      <c r="H69" s="24" t="n">
        <v>5443</v>
      </c>
      <c r="I69" s="24" t="n">
        <v>5158</v>
      </c>
      <c r="J69" s="24" t="n">
        <v>3625</v>
      </c>
      <c r="K69" s="24" t="n">
        <v>3503</v>
      </c>
      <c r="L69" s="24" t="n">
        <v>3194</v>
      </c>
      <c r="M69" s="24" t="n">
        <v>3834</v>
      </c>
      <c r="N69" s="24" t="n">
        <v>1687</v>
      </c>
      <c r="O69" s="24" t="n">
        <v>1294</v>
      </c>
      <c r="P69" s="24" t="n">
        <v>956</v>
      </c>
      <c r="Q69" s="24" t="n">
        <v>1638</v>
      </c>
      <c r="R69" s="23"/>
    </row>
    <row r="70" customFormat="false" ht="13.5" hidden="false" customHeight="true" outlineLevel="0" collapsed="false">
      <c r="B70" s="25" t="s">
        <v>94</v>
      </c>
      <c r="C70" s="63"/>
      <c r="D70" s="26"/>
      <c r="E70" s="26"/>
      <c r="F70" s="26"/>
      <c r="G70" s="26" t="n">
        <v>-79</v>
      </c>
      <c r="H70" s="26" t="n">
        <v>-48</v>
      </c>
      <c r="I70" s="26" t="n">
        <v>-85</v>
      </c>
      <c r="J70" s="26" t="n">
        <v>-41</v>
      </c>
      <c r="K70" s="26" t="n">
        <v>-317</v>
      </c>
      <c r="L70" s="26" t="n">
        <v>-419</v>
      </c>
      <c r="M70" s="26" t="n">
        <v>-403</v>
      </c>
      <c r="N70" s="26" t="n">
        <v>-304</v>
      </c>
      <c r="O70" s="26" t="n">
        <v>-317</v>
      </c>
      <c r="P70" s="26" t="n">
        <v>-263</v>
      </c>
      <c r="Q70" s="26" t="n">
        <v>-316</v>
      </c>
      <c r="R70" s="23"/>
    </row>
    <row r="71" customFormat="false" ht="13.5" hidden="false" customHeight="true" outlineLevel="0" collapsed="false">
      <c r="B71" s="6" t="s">
        <v>95</v>
      </c>
      <c r="C71" s="61" t="s">
        <v>49</v>
      </c>
      <c r="D71" s="22" t="n">
        <v>11281</v>
      </c>
      <c r="E71" s="22" t="n">
        <v>8411</v>
      </c>
      <c r="F71" s="22" t="n">
        <v>6451</v>
      </c>
      <c r="G71" s="22" t="n">
        <v>6176</v>
      </c>
      <c r="H71" s="22" t="n">
        <v>6129</v>
      </c>
      <c r="I71" s="22" t="n">
        <v>6079</v>
      </c>
      <c r="J71" s="22" t="n">
        <v>5297</v>
      </c>
      <c r="K71" s="22" t="n">
        <v>6750</v>
      </c>
      <c r="L71" s="22" t="n">
        <v>6328</v>
      </c>
      <c r="M71" s="22" t="n">
        <v>8205</v>
      </c>
      <c r="N71" s="22" t="n">
        <v>8926</v>
      </c>
      <c r="O71" s="22" t="n">
        <v>7714</v>
      </c>
      <c r="P71" s="22" t="n">
        <v>7945</v>
      </c>
      <c r="Q71" s="22" t="n">
        <v>7623</v>
      </c>
      <c r="R71" s="23"/>
    </row>
    <row r="72" customFormat="false" ht="13.5" hidden="false" customHeight="true" outlineLevel="0" collapsed="false">
      <c r="B72" s="16" t="s">
        <v>50</v>
      </c>
      <c r="C72" s="62"/>
      <c r="D72" s="24"/>
      <c r="E72" s="24"/>
      <c r="F72" s="24"/>
      <c r="G72" s="24"/>
      <c r="H72" s="24"/>
      <c r="I72" s="24"/>
      <c r="J72" s="24"/>
      <c r="K72" s="24" t="n">
        <v>2317</v>
      </c>
      <c r="L72" s="24" t="n">
        <v>2112</v>
      </c>
      <c r="M72" s="24" t="n">
        <v>2029</v>
      </c>
      <c r="N72" s="24" t="n">
        <v>2231</v>
      </c>
      <c r="O72" s="24" t="n">
        <v>2465</v>
      </c>
      <c r="P72" s="24" t="n">
        <v>2825</v>
      </c>
      <c r="Q72" s="24" t="n">
        <v>2590</v>
      </c>
      <c r="R72" s="23"/>
    </row>
    <row r="73" customFormat="false" ht="13.5" hidden="false" customHeight="true" outlineLevel="0" collapsed="false">
      <c r="B73" s="16" t="s">
        <v>51</v>
      </c>
      <c r="C73" s="62"/>
      <c r="D73" s="24"/>
      <c r="E73" s="24"/>
      <c r="F73" s="24"/>
      <c r="G73" s="24"/>
      <c r="H73" s="24"/>
      <c r="I73" s="24"/>
      <c r="J73" s="24"/>
      <c r="K73" s="24" t="n">
        <v>2351</v>
      </c>
      <c r="L73" s="24" t="n">
        <v>1836</v>
      </c>
      <c r="M73" s="24" t="n">
        <v>2891</v>
      </c>
      <c r="N73" s="24" t="n">
        <v>3115</v>
      </c>
      <c r="O73" s="24" t="n">
        <v>3017</v>
      </c>
      <c r="P73" s="24" t="n">
        <v>3425</v>
      </c>
      <c r="Q73" s="24" t="n">
        <v>3445</v>
      </c>
      <c r="R73" s="23"/>
    </row>
    <row r="74" customFormat="false" ht="13.5" hidden="false" customHeight="true" outlineLevel="0" collapsed="false">
      <c r="B74" s="16" t="s">
        <v>52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 t="n">
        <v>1195</v>
      </c>
      <c r="P74" s="24" t="n">
        <v>1292</v>
      </c>
      <c r="Q74" s="24" t="n">
        <v>1198</v>
      </c>
      <c r="R74" s="23"/>
    </row>
    <row r="75" customFormat="false" ht="13.5" hidden="false" customHeight="true" outlineLevel="0" collapsed="false">
      <c r="B75" s="25" t="s">
        <v>53</v>
      </c>
      <c r="C75" s="63"/>
      <c r="D75" s="26"/>
      <c r="E75" s="26"/>
      <c r="F75" s="26"/>
      <c r="G75" s="26"/>
      <c r="H75" s="26"/>
      <c r="I75" s="26"/>
      <c r="J75" s="26"/>
      <c r="K75" s="26" t="n">
        <v>2081</v>
      </c>
      <c r="L75" s="26" t="n">
        <v>2379</v>
      </c>
      <c r="M75" s="26" t="n">
        <v>3283</v>
      </c>
      <c r="N75" s="26" t="n">
        <v>3579</v>
      </c>
      <c r="O75" s="26" t="n">
        <v>1035</v>
      </c>
      <c r="P75" s="26" t="n">
        <v>402</v>
      </c>
      <c r="Q75" s="26" t="n">
        <v>388</v>
      </c>
      <c r="R75" s="23"/>
    </row>
    <row r="76" customFormat="false" ht="13.5" hidden="false" customHeight="true" outlineLevel="0" collapsed="false">
      <c r="B76" s="6" t="s">
        <v>96</v>
      </c>
      <c r="C76" s="61" t="s">
        <v>97</v>
      </c>
      <c r="D76" s="22" t="n">
        <v>7528</v>
      </c>
      <c r="E76" s="22" t="n">
        <v>7603</v>
      </c>
      <c r="F76" s="22" t="n">
        <v>7183</v>
      </c>
      <c r="G76" s="22" t="n">
        <v>7233</v>
      </c>
      <c r="H76" s="22" t="n">
        <v>7184</v>
      </c>
      <c r="I76" s="22" t="n">
        <v>7765</v>
      </c>
      <c r="J76" s="22" t="n">
        <v>8258</v>
      </c>
      <c r="K76" s="22" t="n">
        <v>10993</v>
      </c>
      <c r="L76" s="22" t="n">
        <v>12640</v>
      </c>
      <c r="M76" s="22" t="n">
        <v>11985</v>
      </c>
      <c r="N76" s="22" t="n">
        <v>13406</v>
      </c>
      <c r="O76" s="22" t="n">
        <v>11392</v>
      </c>
      <c r="P76" s="22" t="n">
        <v>12006</v>
      </c>
      <c r="Q76" s="22" t="n">
        <v>12736</v>
      </c>
      <c r="R76" s="23"/>
    </row>
    <row r="77" customFormat="false" ht="13.5" hidden="false" customHeight="true" outlineLevel="0" collapsed="false">
      <c r="B77" s="16" t="s">
        <v>91</v>
      </c>
      <c r="C77" s="62"/>
      <c r="D77" s="24"/>
      <c r="E77" s="24"/>
      <c r="F77" s="24"/>
      <c r="G77" s="24"/>
      <c r="H77" s="24"/>
      <c r="I77" s="24"/>
      <c r="J77" s="24"/>
      <c r="K77" s="24" t="n">
        <v>6619</v>
      </c>
      <c r="L77" s="24" t="n">
        <v>6514</v>
      </c>
      <c r="M77" s="24" t="n">
        <v>5778</v>
      </c>
      <c r="N77" s="24" t="n">
        <v>5601</v>
      </c>
      <c r="O77" s="24" t="n">
        <v>5184</v>
      </c>
      <c r="P77" s="24" t="n">
        <v>5249</v>
      </c>
      <c r="Q77" s="24" t="n">
        <v>4307</v>
      </c>
      <c r="R77" s="23"/>
    </row>
    <row r="78" customFormat="false" ht="13.5" hidden="false" customHeight="true" outlineLevel="0" collapsed="false">
      <c r="B78" s="16" t="s">
        <v>51</v>
      </c>
      <c r="C78" s="62"/>
      <c r="D78" s="24"/>
      <c r="E78" s="24"/>
      <c r="F78" s="24"/>
      <c r="G78" s="24"/>
      <c r="H78" s="24"/>
      <c r="I78" s="24"/>
      <c r="J78" s="24"/>
      <c r="K78" s="24" t="n">
        <v>2398</v>
      </c>
      <c r="L78" s="24" t="n">
        <v>4224</v>
      </c>
      <c r="M78" s="24" t="n">
        <v>3952</v>
      </c>
      <c r="N78" s="24" t="n">
        <v>5757</v>
      </c>
      <c r="O78" s="24" t="n">
        <v>4362</v>
      </c>
      <c r="P78" s="24" t="n">
        <v>5189</v>
      </c>
      <c r="Q78" s="24" t="n">
        <v>5650</v>
      </c>
      <c r="R78" s="23"/>
    </row>
    <row r="79" customFormat="false" ht="13.5" hidden="false" customHeight="true" outlineLevel="0" collapsed="false">
      <c r="B79" s="16" t="s">
        <v>52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 t="n">
        <v>888</v>
      </c>
      <c r="P79" s="24" t="n">
        <v>886</v>
      </c>
      <c r="Q79" s="24" t="n">
        <v>886</v>
      </c>
      <c r="R79" s="23"/>
    </row>
    <row r="80" customFormat="false" ht="13.5" hidden="false" customHeight="true" outlineLevel="0" collapsed="false">
      <c r="B80" s="25" t="s">
        <v>53</v>
      </c>
      <c r="C80" s="63"/>
      <c r="D80" s="26"/>
      <c r="E80" s="26"/>
      <c r="F80" s="26"/>
      <c r="G80" s="26"/>
      <c r="H80" s="26"/>
      <c r="I80" s="26"/>
      <c r="J80" s="26"/>
      <c r="K80" s="26" t="n">
        <v>1976</v>
      </c>
      <c r="L80" s="26" t="n">
        <v>1902</v>
      </c>
      <c r="M80" s="26" t="n">
        <v>2255</v>
      </c>
      <c r="N80" s="26" t="n">
        <v>2048</v>
      </c>
      <c r="O80" s="26" t="n">
        <v>958</v>
      </c>
      <c r="P80" s="26" t="n">
        <v>682</v>
      </c>
      <c r="Q80" s="26" t="n">
        <v>1893</v>
      </c>
      <c r="R80" s="23"/>
    </row>
    <row r="81" customFormat="false" ht="13.5" hidden="false" customHeight="true" outlineLevel="0" collapsed="false">
      <c r="P81" s="3"/>
      <c r="Q81" s="3"/>
      <c r="R81" s="23"/>
    </row>
    <row r="82" customFormat="false" ht="13.5" hidden="false" customHeight="true" outlineLevel="0" collapsed="false">
      <c r="B82" s="27" t="s">
        <v>98</v>
      </c>
      <c r="C82" s="64" t="s">
        <v>99</v>
      </c>
      <c r="D82" s="58" t="n">
        <v>439459</v>
      </c>
      <c r="E82" s="58" t="n">
        <v>439461</v>
      </c>
      <c r="F82" s="29" t="n">
        <v>439463</v>
      </c>
      <c r="G82" s="29" t="n">
        <v>439463</v>
      </c>
      <c r="H82" s="29" t="n">
        <v>439463</v>
      </c>
      <c r="I82" s="29" t="n">
        <v>439463</v>
      </c>
      <c r="J82" s="29" t="n">
        <v>439463</v>
      </c>
      <c r="K82" s="29" t="n">
        <v>439609</v>
      </c>
      <c r="L82" s="29" t="n">
        <v>439675</v>
      </c>
      <c r="M82" s="29" t="n">
        <v>443946</v>
      </c>
      <c r="N82" s="29" t="n">
        <v>443946</v>
      </c>
      <c r="O82" s="29" t="n">
        <v>443946</v>
      </c>
      <c r="P82" s="29" t="n">
        <v>443946</v>
      </c>
      <c r="Q82" s="29" t="n">
        <v>442995.6</v>
      </c>
      <c r="R82" s="23"/>
    </row>
    <row r="83" customFormat="false" ht="13.5" hidden="false" customHeight="true" outlineLevel="0" collapsed="false">
      <c r="B83" s="27" t="s">
        <v>100</v>
      </c>
      <c r="C83" s="32" t="s">
        <v>97</v>
      </c>
      <c r="D83" s="58" t="n">
        <v>40488</v>
      </c>
      <c r="E83" s="58" t="n">
        <v>41241</v>
      </c>
      <c r="F83" s="58" t="n">
        <v>40635</v>
      </c>
      <c r="G83" s="29" t="n">
        <v>39578</v>
      </c>
      <c r="H83" s="29" t="n">
        <v>38727</v>
      </c>
      <c r="I83" s="29" t="n">
        <v>40162</v>
      </c>
      <c r="J83" s="29" t="n">
        <v>38426</v>
      </c>
      <c r="K83" s="29" t="n">
        <v>27977</v>
      </c>
      <c r="L83" s="29" t="n">
        <v>24736</v>
      </c>
      <c r="M83" s="29" t="n">
        <v>43755</v>
      </c>
      <c r="N83" s="29" t="n">
        <v>55160</v>
      </c>
      <c r="O83" s="29" t="n">
        <v>53661</v>
      </c>
      <c r="P83" s="29" t="n">
        <v>48692</v>
      </c>
      <c r="Q83" s="29" t="n">
        <v>54342</v>
      </c>
      <c r="R83" s="23"/>
    </row>
    <row r="84" customFormat="false" ht="13.5" hidden="false" customHeight="true" outlineLevel="0" collapsed="false">
      <c r="B84" s="6" t="s">
        <v>101</v>
      </c>
      <c r="C84" s="65" t="s">
        <v>55</v>
      </c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9"/>
    </row>
    <row r="85" customFormat="false" ht="13.5" hidden="false" customHeight="true" outlineLevel="0" collapsed="false">
      <c r="B85" s="16" t="s">
        <v>102</v>
      </c>
      <c r="C85" s="65"/>
      <c r="D85" s="66" t="n">
        <v>0.516</v>
      </c>
      <c r="E85" s="66" t="n">
        <v>0.502</v>
      </c>
      <c r="F85" s="66" t="n">
        <v>0.48</v>
      </c>
      <c r="G85" s="66" t="n">
        <v>0.453</v>
      </c>
      <c r="H85" s="66" t="n">
        <v>0.4725</v>
      </c>
      <c r="I85" s="66" t="n">
        <v>0.4659</v>
      </c>
      <c r="J85" s="66" t="n">
        <v>0.472</v>
      </c>
      <c r="K85" s="66" t="n">
        <v>0.4553</v>
      </c>
      <c r="L85" s="66" t="n">
        <f aca="false">49.3%+0.92%</f>
        <v>0.5022</v>
      </c>
      <c r="M85" s="66" t="n">
        <v>0.4868</v>
      </c>
      <c r="N85" s="66" t="n">
        <v>0.473</v>
      </c>
      <c r="O85" s="66" t="n">
        <v>0.4356</v>
      </c>
      <c r="P85" s="66" t="n">
        <v>0.4458</v>
      </c>
      <c r="Q85" s="66" t="n">
        <v>0.3913</v>
      </c>
      <c r="R85" s="67"/>
    </row>
    <row r="86" customFormat="false" ht="13.5" hidden="false" customHeight="true" outlineLevel="0" collapsed="false">
      <c r="B86" s="16" t="s">
        <v>103</v>
      </c>
      <c r="C86" s="65"/>
      <c r="D86" s="66" t="n">
        <v>0.207</v>
      </c>
      <c r="E86" s="66" t="n">
        <v>0.197</v>
      </c>
      <c r="F86" s="66" t="n">
        <v>0.195</v>
      </c>
      <c r="G86" s="66" t="n">
        <v>0.195</v>
      </c>
      <c r="H86" s="66" t="n">
        <v>0.1877</v>
      </c>
      <c r="I86" s="66" t="n">
        <v>0.1882</v>
      </c>
      <c r="J86" s="66" t="n">
        <v>0.1738</v>
      </c>
      <c r="K86" s="66" t="n">
        <v>0.1534</v>
      </c>
      <c r="L86" s="66" t="n">
        <v>0.1222</v>
      </c>
      <c r="M86" s="66" t="n">
        <v>0.1116</v>
      </c>
      <c r="N86" s="66" t="n">
        <v>0.1089</v>
      </c>
      <c r="O86" s="66" t="n">
        <v>0.1063</v>
      </c>
      <c r="P86" s="66" t="n">
        <v>0.1006</v>
      </c>
      <c r="Q86" s="66" t="n">
        <v>0.0997</v>
      </c>
      <c r="R86" s="67"/>
    </row>
    <row r="87" customFormat="false" ht="13.5" hidden="false" customHeight="true" outlineLevel="0" collapsed="false">
      <c r="B87" s="16" t="s">
        <v>104</v>
      </c>
      <c r="C87" s="65"/>
      <c r="D87" s="66" t="n">
        <v>0.041</v>
      </c>
      <c r="E87" s="66" t="n">
        <v>0.0611</v>
      </c>
      <c r="F87" s="66" t="n">
        <v>0.089</v>
      </c>
      <c r="G87" s="66" t="n">
        <v>0.118</v>
      </c>
      <c r="H87" s="66" t="n">
        <v>0.1067</v>
      </c>
      <c r="I87" s="66" t="n">
        <v>0.0883</v>
      </c>
      <c r="J87" s="66" t="n">
        <v>0.1111</v>
      </c>
      <c r="K87" s="66" t="n">
        <v>0.2283</v>
      </c>
      <c r="L87" s="66" t="n">
        <v>0.2441</v>
      </c>
      <c r="M87" s="66" t="n">
        <v>0.1628</v>
      </c>
      <c r="N87" s="66" t="n">
        <v>0.1368</v>
      </c>
      <c r="O87" s="66" t="n">
        <v>0.1765</v>
      </c>
      <c r="P87" s="66" t="n">
        <v>0.2082</v>
      </c>
      <c r="Q87" s="66" t="n">
        <v>0.2071</v>
      </c>
      <c r="R87" s="67"/>
    </row>
    <row r="88" customFormat="false" ht="13.5" hidden="false" customHeight="true" outlineLevel="0" collapsed="false">
      <c r="B88" s="25" t="s">
        <v>105</v>
      </c>
      <c r="C88" s="68"/>
      <c r="D88" s="69" t="n">
        <v>0.236</v>
      </c>
      <c r="E88" s="69" t="n">
        <v>0.239</v>
      </c>
      <c r="F88" s="69" t="n">
        <v>0.236</v>
      </c>
      <c r="G88" s="69" t="n">
        <v>0.234</v>
      </c>
      <c r="H88" s="69" t="n">
        <v>0.2331</v>
      </c>
      <c r="I88" s="69" t="n">
        <v>0.2574</v>
      </c>
      <c r="J88" s="69" t="n">
        <v>0.2429</v>
      </c>
      <c r="K88" s="69" t="n">
        <v>0.163</v>
      </c>
      <c r="L88" s="69" t="n">
        <v>0.1315</v>
      </c>
      <c r="M88" s="69" t="n">
        <v>0.2388</v>
      </c>
      <c r="N88" s="69" t="n">
        <v>0.2814</v>
      </c>
      <c r="O88" s="69" t="n">
        <v>0.2817</v>
      </c>
      <c r="P88" s="69" t="n">
        <v>0.2454</v>
      </c>
      <c r="Q88" s="69" t="n">
        <v>0.3019</v>
      </c>
      <c r="R88" s="67"/>
    </row>
    <row r="89" customFormat="false" ht="13.5" hidden="false" customHeight="true" outlineLevel="0" collapsed="false">
      <c r="N89" s="70"/>
      <c r="O89" s="70"/>
      <c r="P89" s="70"/>
      <c r="Q89" s="70"/>
      <c r="R89" s="70"/>
    </row>
    <row r="90" customFormat="false" ht="13.5" hidden="false" customHeight="true" outlineLevel="0" collapsed="false">
      <c r="B90" s="52" t="s">
        <v>106</v>
      </c>
      <c r="C90" s="32" t="s">
        <v>79</v>
      </c>
      <c r="D90" s="71" t="n">
        <v>6</v>
      </c>
      <c r="E90" s="71" t="n">
        <v>5</v>
      </c>
      <c r="F90" s="71" t="n">
        <v>3</v>
      </c>
      <c r="G90" s="71" t="n">
        <v>3</v>
      </c>
      <c r="H90" s="71" t="n">
        <v>3</v>
      </c>
      <c r="I90" s="71" t="n">
        <v>3</v>
      </c>
      <c r="J90" s="71" t="n">
        <v>3</v>
      </c>
      <c r="K90" s="71" t="n">
        <v>3</v>
      </c>
      <c r="L90" s="71" t="n">
        <v>6</v>
      </c>
      <c r="M90" s="71" t="n">
        <v>6</v>
      </c>
      <c r="N90" s="71" t="n">
        <v>3</v>
      </c>
      <c r="O90" s="71" t="n">
        <v>3</v>
      </c>
      <c r="P90" s="71" t="n">
        <v>6</v>
      </c>
      <c r="Q90" s="71" t="n">
        <v>6</v>
      </c>
      <c r="R90" s="72"/>
    </row>
    <row r="91" customFormat="false" ht="13.5" hidden="false" customHeight="true" outlineLevel="0" collapsed="false">
      <c r="B91" s="27" t="s">
        <v>107</v>
      </c>
      <c r="C91" s="17" t="s">
        <v>55</v>
      </c>
      <c r="D91" s="73" t="n">
        <f aca="false">+D90/D46</f>
        <v>2.37154150197628</v>
      </c>
      <c r="E91" s="73" t="n">
        <f aca="false">+E90/E46</f>
        <v>-2.48756218905473</v>
      </c>
      <c r="F91" s="73" t="n">
        <f aca="false">+F90/F46</f>
        <v>-2.38095238095238</v>
      </c>
      <c r="G91" s="73" t="n">
        <f aca="false">+G90/G46</f>
        <v>1.21457489878543</v>
      </c>
      <c r="H91" s="73" t="n">
        <f aca="false">+H90/H46</f>
        <v>2.58620689655172</v>
      </c>
      <c r="I91" s="73" t="n">
        <f aca="false">+I90/I46</f>
        <v>1.06382978723404</v>
      </c>
      <c r="J91" s="73" t="n">
        <f aca="false">+J90/J46</f>
        <v>-0.443131462333826</v>
      </c>
      <c r="K91" s="73" t="n">
        <f aca="false">+K90/K46</f>
        <v>0.0941619585687382</v>
      </c>
      <c r="L91" s="73" t="n">
        <f aca="false">+L90/L46</f>
        <v>0.0836820083682008</v>
      </c>
      <c r="M91" s="73" t="n">
        <f aca="false">+M90/M46</f>
        <v>-1.16959064327485</v>
      </c>
      <c r="N91" s="73" t="n">
        <f aca="false">+N90/N46</f>
        <v>-0.418410041841004</v>
      </c>
      <c r="O91" s="73" t="n">
        <f aca="false">+O90/O46</f>
        <v>0.417246175243394</v>
      </c>
      <c r="P91" s="73" t="n">
        <f aca="false">+P90/P46</f>
        <v>0.350467289719626</v>
      </c>
      <c r="Q91" s="73" t="n">
        <f aca="false">+Q90/Q46</f>
        <v>0.342465753424658</v>
      </c>
      <c r="R91" s="74"/>
    </row>
    <row r="93" customFormat="false" ht="13.5" hidden="false" customHeight="true" outlineLevel="0" collapsed="false">
      <c r="B93" s="6" t="s">
        <v>108</v>
      </c>
      <c r="C93" s="7" t="s">
        <v>79</v>
      </c>
      <c r="D93" s="49" t="n">
        <v>524</v>
      </c>
      <c r="E93" s="49" t="n">
        <v>656</v>
      </c>
      <c r="F93" s="49" t="n">
        <v>604</v>
      </c>
      <c r="G93" s="49" t="n">
        <v>535</v>
      </c>
      <c r="H93" s="49" t="n">
        <v>559</v>
      </c>
      <c r="I93" s="49" t="n">
        <v>458</v>
      </c>
      <c r="J93" s="49" t="n">
        <v>433</v>
      </c>
      <c r="K93" s="49" t="n">
        <v>1195</v>
      </c>
      <c r="L93" s="49" t="n">
        <v>1998</v>
      </c>
      <c r="M93" s="49" t="n">
        <v>1319</v>
      </c>
      <c r="N93" s="49" t="n">
        <v>541</v>
      </c>
      <c r="O93" s="49" t="n">
        <v>454</v>
      </c>
      <c r="P93" s="49" t="n">
        <v>480</v>
      </c>
      <c r="Q93" s="49" t="n">
        <v>693</v>
      </c>
      <c r="R93" s="59"/>
    </row>
    <row r="94" customFormat="false" ht="13.5" hidden="false" customHeight="true" outlineLevel="0" collapsed="false">
      <c r="B94" s="25" t="s">
        <v>109</v>
      </c>
      <c r="C94" s="48" t="s">
        <v>79</v>
      </c>
      <c r="D94" s="75" t="n">
        <v>402</v>
      </c>
      <c r="E94" s="75" t="n">
        <v>412</v>
      </c>
      <c r="F94" s="75" t="n">
        <v>426</v>
      </c>
      <c r="G94" s="75" t="n">
        <v>350</v>
      </c>
      <c r="H94" s="75" t="n">
        <v>330</v>
      </c>
      <c r="I94" s="75" t="n">
        <v>145</v>
      </c>
      <c r="J94" s="75" t="n">
        <v>191</v>
      </c>
      <c r="K94" s="75" t="n">
        <v>374</v>
      </c>
      <c r="L94" s="75" t="n">
        <v>871</v>
      </c>
      <c r="M94" s="75" t="n">
        <v>351</v>
      </c>
      <c r="N94" s="75" t="n">
        <v>194</v>
      </c>
      <c r="O94" s="75" t="n">
        <v>235</v>
      </c>
      <c r="P94" s="75" t="n">
        <v>327</v>
      </c>
      <c r="Q94" s="75" t="n">
        <v>426</v>
      </c>
      <c r="R94" s="59"/>
    </row>
    <row r="95" customFormat="false" ht="13.5" hidden="false" customHeight="true" outlineLevel="0" collapsed="false">
      <c r="D95" s="59"/>
      <c r="E95" s="59"/>
      <c r="F95" s="59"/>
      <c r="G95" s="23"/>
      <c r="H95" s="23"/>
      <c r="I95" s="23"/>
      <c r="J95" s="23"/>
      <c r="P95" s="3"/>
      <c r="Q95" s="3"/>
      <c r="R95" s="3"/>
    </row>
    <row r="96" customFormat="false" ht="13.5" hidden="false" customHeight="true" outlineLevel="0" collapsed="false">
      <c r="B96" s="52" t="s">
        <v>110</v>
      </c>
      <c r="C96" s="32" t="s">
        <v>49</v>
      </c>
      <c r="D96" s="29" t="n">
        <v>246863</v>
      </c>
      <c r="E96" s="29" t="n">
        <v>214619</v>
      </c>
      <c r="F96" s="29" t="n">
        <v>211671</v>
      </c>
      <c r="G96" s="29" t="n">
        <v>205843</v>
      </c>
      <c r="H96" s="29" t="n">
        <v>206538</v>
      </c>
      <c r="I96" s="29" t="n">
        <v>203748</v>
      </c>
      <c r="J96" s="29" t="n">
        <v>185090</v>
      </c>
      <c r="K96" s="29" t="n">
        <v>193817</v>
      </c>
      <c r="L96" s="29" t="n">
        <v>211603</v>
      </c>
      <c r="M96" s="29" t="n">
        <v>180612</v>
      </c>
      <c r="N96" s="29" t="n">
        <v>173641</v>
      </c>
      <c r="O96" s="29" t="n">
        <v>173160</v>
      </c>
      <c r="P96" s="29" t="n">
        <v>170904</v>
      </c>
      <c r="Q96" s="29" t="n">
        <v>172095</v>
      </c>
      <c r="R96" s="23"/>
    </row>
    <row r="97" customFormat="false" ht="13.5" hidden="false" customHeight="true" outlineLevel="0" collapsed="false">
      <c r="B97" s="27" t="s">
        <v>111</v>
      </c>
      <c r="C97" s="32" t="s">
        <v>49</v>
      </c>
      <c r="D97" s="29" t="n">
        <v>6349</v>
      </c>
      <c r="E97" s="29" t="n">
        <v>3503</v>
      </c>
      <c r="F97" s="29" t="n">
        <v>1014</v>
      </c>
      <c r="G97" s="29" t="n">
        <v>2146</v>
      </c>
      <c r="H97" s="29" t="n">
        <v>3196</v>
      </c>
      <c r="I97" s="29" t="n">
        <v>2235</v>
      </c>
      <c r="J97" s="29" t="n">
        <v>787</v>
      </c>
      <c r="K97" s="29" t="n">
        <v>2289</v>
      </c>
      <c r="L97" s="29" t="n">
        <v>15562</v>
      </c>
      <c r="M97" s="29" t="n">
        <v>981</v>
      </c>
      <c r="N97" s="29" t="n">
        <v>1006</v>
      </c>
      <c r="O97" s="29" t="n">
        <v>50</v>
      </c>
      <c r="P97" s="29" t="n">
        <v>3688</v>
      </c>
      <c r="Q97" s="29" t="n">
        <v>1725</v>
      </c>
      <c r="R97" s="23"/>
    </row>
    <row r="98" customFormat="false" ht="13.5" hidden="false" customHeight="true" outlineLevel="0" collapsed="false">
      <c r="B98" s="27" t="s">
        <v>112</v>
      </c>
      <c r="C98" s="32" t="s">
        <v>49</v>
      </c>
      <c r="D98" s="29" t="n">
        <v>3015</v>
      </c>
      <c r="E98" s="29" t="n">
        <v>126</v>
      </c>
      <c r="F98" s="29" t="n">
        <v>1078</v>
      </c>
      <c r="G98" s="29" t="n">
        <v>1821</v>
      </c>
      <c r="H98" s="29" t="n">
        <v>1532</v>
      </c>
      <c r="I98" s="29" t="n">
        <v>1123</v>
      </c>
      <c r="J98" s="29" t="n">
        <v>401</v>
      </c>
      <c r="K98" s="29" t="n">
        <v>500</v>
      </c>
      <c r="L98" s="29" t="n">
        <v>6460</v>
      </c>
      <c r="M98" s="29" t="n">
        <v>574</v>
      </c>
      <c r="N98" s="29" t="n">
        <v>716</v>
      </c>
      <c r="O98" s="29" t="n">
        <v>252</v>
      </c>
      <c r="P98" s="29" t="n">
        <v>1681</v>
      </c>
      <c r="Q98" s="29" t="n">
        <v>1206</v>
      </c>
      <c r="R98" s="23"/>
    </row>
    <row r="99" customFormat="false" ht="13.5" hidden="false" customHeight="true" outlineLevel="0" collapsed="false">
      <c r="B99" s="27" t="s">
        <v>113</v>
      </c>
      <c r="C99" s="32" t="s">
        <v>97</v>
      </c>
      <c r="D99" s="29" t="n">
        <v>4001</v>
      </c>
      <c r="E99" s="29" t="n">
        <v>3467</v>
      </c>
      <c r="F99" s="29" t="n">
        <v>2861</v>
      </c>
      <c r="G99" s="29" t="n">
        <v>2657</v>
      </c>
      <c r="H99" s="29" t="n">
        <v>2487</v>
      </c>
      <c r="I99" s="29" t="n">
        <v>2279</v>
      </c>
      <c r="J99" s="29" t="n">
        <v>2243</v>
      </c>
      <c r="K99" s="29" t="n">
        <v>2852</v>
      </c>
      <c r="L99" s="29" t="n">
        <v>2792</v>
      </c>
      <c r="M99" s="29" t="n">
        <v>2719</v>
      </c>
      <c r="N99" s="29" t="n">
        <v>2546</v>
      </c>
      <c r="O99" s="29" t="n">
        <v>2521</v>
      </c>
      <c r="P99" s="29" t="n">
        <v>2658</v>
      </c>
      <c r="Q99" s="29" t="n">
        <v>2730</v>
      </c>
      <c r="R99" s="23"/>
    </row>
  </sheetData>
  <printOptions headings="false" gridLines="false" gridLinesSet="true" horizontalCentered="false" verticalCentered="false"/>
  <pageMargins left="0.511805555555556" right="0.354166666666667" top="0.379861111111111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12"/>
    <col collapsed="false" customWidth="true" hidden="false" outlineLevel="0" max="6" min="3" style="3" width="10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4" t="s">
        <v>114</v>
      </c>
    </row>
    <row r="4" customFormat="false" ht="13.5" hidden="false" customHeight="true" outlineLevel="0" collapsed="false">
      <c r="A4" s="76" t="s">
        <v>115</v>
      </c>
      <c r="B4" s="4" t="s">
        <v>116</v>
      </c>
    </row>
    <row r="5" customFormat="false" ht="13.5" hidden="false" customHeight="true" outlineLevel="0" collapsed="false">
      <c r="B5" s="6" t="s">
        <v>2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</row>
    <row r="6" customFormat="false" ht="13.5" hidden="false" customHeight="true" outlineLevel="0" collapsed="false">
      <c r="B6" s="10"/>
      <c r="C6" s="12" t="s">
        <v>26</v>
      </c>
      <c r="D6" s="12" t="s">
        <v>27</v>
      </c>
      <c r="E6" s="12" t="s">
        <v>28</v>
      </c>
      <c r="F6" s="12" t="s">
        <v>29</v>
      </c>
      <c r="G6" s="12" t="s">
        <v>30</v>
      </c>
    </row>
    <row r="7" customFormat="false" ht="13.5" hidden="false" customHeight="true" outlineLevel="0" collapsed="false">
      <c r="B7" s="13"/>
      <c r="C7" s="15" t="s">
        <v>40</v>
      </c>
      <c r="D7" s="15" t="s">
        <v>41</v>
      </c>
      <c r="E7" s="15" t="s">
        <v>42</v>
      </c>
      <c r="F7" s="15" t="s">
        <v>43</v>
      </c>
      <c r="G7" s="15" t="s">
        <v>44</v>
      </c>
    </row>
    <row r="8" customFormat="false" ht="13.5" hidden="false" customHeight="true" outlineLevel="0" collapsed="false">
      <c r="B8" s="6" t="s">
        <v>48</v>
      </c>
      <c r="C8" s="22" t="n">
        <v>307401</v>
      </c>
      <c r="D8" s="22" t="n">
        <v>286849</v>
      </c>
      <c r="E8" s="22" t="n">
        <v>280100</v>
      </c>
      <c r="F8" s="22" t="n">
        <v>269149</v>
      </c>
      <c r="G8" s="22" t="n">
        <v>264975</v>
      </c>
    </row>
    <row r="9" customFormat="false" ht="13.5" hidden="false" customHeight="true" outlineLevel="0" collapsed="false">
      <c r="B9" s="16" t="s">
        <v>117</v>
      </c>
      <c r="C9" s="24" t="n">
        <v>184159</v>
      </c>
      <c r="D9" s="24" t="n">
        <v>185450</v>
      </c>
      <c r="E9" s="24" t="n">
        <v>176433</v>
      </c>
      <c r="F9" s="24" t="n">
        <v>168599</v>
      </c>
      <c r="G9" s="24" t="n">
        <v>171029</v>
      </c>
    </row>
    <row r="10" customFormat="false" ht="13.5" hidden="false" customHeight="true" outlineLevel="0" collapsed="false">
      <c r="B10" s="16" t="s">
        <v>118</v>
      </c>
      <c r="C10" s="24" t="n">
        <v>65404</v>
      </c>
      <c r="D10" s="24" t="n">
        <v>38451</v>
      </c>
      <c r="E10" s="24" t="n">
        <v>49754</v>
      </c>
      <c r="F10" s="24" t="n">
        <v>48953</v>
      </c>
      <c r="G10" s="24" t="n">
        <v>44191</v>
      </c>
    </row>
    <row r="11" customFormat="false" ht="13.5" hidden="false" customHeight="true" outlineLevel="0" collapsed="false">
      <c r="B11" s="16" t="s">
        <v>119</v>
      </c>
      <c r="C11" s="24"/>
      <c r="D11" s="24"/>
      <c r="E11" s="24" t="n">
        <v>36188</v>
      </c>
      <c r="F11" s="24" t="n">
        <v>35681</v>
      </c>
      <c r="G11" s="24" t="n">
        <v>35838</v>
      </c>
    </row>
    <row r="12" customFormat="false" ht="13.5" hidden="false" customHeight="true" outlineLevel="0" collapsed="false">
      <c r="B12" s="25" t="s">
        <v>120</v>
      </c>
      <c r="C12" s="26" t="n">
        <v>57837</v>
      </c>
      <c r="D12" s="26" t="n">
        <v>62948</v>
      </c>
      <c r="E12" s="26" t="n">
        <v>17724</v>
      </c>
      <c r="F12" s="26" t="n">
        <v>15914</v>
      </c>
      <c r="G12" s="26" t="n">
        <v>13915</v>
      </c>
    </row>
    <row r="13" customFormat="false" ht="13.5" hidden="false" customHeight="true" outlineLevel="0" collapsed="false">
      <c r="B13" s="27" t="s">
        <v>54</v>
      </c>
      <c r="C13" s="30" t="n">
        <v>0.216</v>
      </c>
      <c r="D13" s="30" t="n">
        <v>0.187</v>
      </c>
      <c r="E13" s="30" t="n">
        <v>0.194</v>
      </c>
      <c r="F13" s="30" t="n">
        <v>0.185</v>
      </c>
      <c r="G13" s="30" t="n">
        <v>0.191</v>
      </c>
    </row>
    <row r="14" customFormat="false" ht="13.5" hidden="false" customHeight="true" outlineLevel="0" collapsed="false">
      <c r="B14" s="27" t="s">
        <v>56</v>
      </c>
      <c r="C14" s="29" t="n">
        <v>86836</v>
      </c>
      <c r="D14" s="29" t="n">
        <v>66796</v>
      </c>
      <c r="E14" s="29" t="n">
        <v>64357</v>
      </c>
      <c r="F14" s="29" t="n">
        <v>68175</v>
      </c>
      <c r="G14" s="29" t="n">
        <v>70131</v>
      </c>
    </row>
    <row r="15" customFormat="false" ht="13.5" hidden="false" customHeight="true" outlineLevel="0" collapsed="false">
      <c r="B15" s="6" t="s">
        <v>57</v>
      </c>
      <c r="C15" s="22" t="n">
        <v>26235</v>
      </c>
      <c r="D15" s="22" t="n">
        <v>5008</v>
      </c>
      <c r="E15" s="22" t="n">
        <v>4302</v>
      </c>
      <c r="F15" s="22" t="n">
        <v>10025</v>
      </c>
      <c r="G15" s="22" t="n">
        <v>12025</v>
      </c>
    </row>
    <row r="16" customFormat="false" ht="13.5" hidden="false" customHeight="true" outlineLevel="0" collapsed="false">
      <c r="B16" s="16" t="s">
        <v>117</v>
      </c>
      <c r="C16" s="24" t="n">
        <v>8113</v>
      </c>
      <c r="D16" s="24" t="n">
        <v>7734</v>
      </c>
      <c r="E16" s="24" t="n">
        <v>6421</v>
      </c>
      <c r="F16" s="24" t="n">
        <v>6488</v>
      </c>
      <c r="G16" s="24" t="n">
        <v>7099</v>
      </c>
    </row>
    <row r="17" customFormat="false" ht="13.5" hidden="false" customHeight="true" outlineLevel="0" collapsed="false">
      <c r="B17" s="16" t="s">
        <v>118</v>
      </c>
      <c r="C17" s="24" t="n">
        <v>13428</v>
      </c>
      <c r="D17" s="24" t="n">
        <v>-5697</v>
      </c>
      <c r="E17" s="24" t="n">
        <v>-6633</v>
      </c>
      <c r="F17" s="24" t="n">
        <v>-924</v>
      </c>
      <c r="G17" s="24" t="n">
        <v>1143</v>
      </c>
    </row>
    <row r="18" customFormat="false" ht="13.5" hidden="false" customHeight="true" outlineLevel="0" collapsed="false">
      <c r="B18" s="16" t="s">
        <v>119</v>
      </c>
      <c r="C18" s="24"/>
      <c r="D18" s="24"/>
      <c r="E18" s="24" t="n">
        <v>3327</v>
      </c>
      <c r="F18" s="24" t="n">
        <v>4560</v>
      </c>
      <c r="G18" s="24" t="n">
        <v>4548</v>
      </c>
    </row>
    <row r="19" customFormat="false" ht="13.5" hidden="false" customHeight="true" outlineLevel="0" collapsed="false">
      <c r="B19" s="16" t="s">
        <v>120</v>
      </c>
      <c r="C19" s="24" t="n">
        <v>4887</v>
      </c>
      <c r="D19" s="24" t="n">
        <v>3042</v>
      </c>
      <c r="E19" s="24" t="n">
        <v>1179</v>
      </c>
      <c r="F19" s="24" t="n">
        <v>-153</v>
      </c>
      <c r="G19" s="24" t="n">
        <v>-766</v>
      </c>
    </row>
    <row r="20" s="77" customFormat="true" ht="13.5" hidden="false" customHeight="true" outlineLevel="0" collapsed="false">
      <c r="B20" s="78" t="s">
        <v>58</v>
      </c>
      <c r="C20" s="79" t="n">
        <v>0.0853445499526677</v>
      </c>
      <c r="D20" s="80" t="n">
        <v>0.0174586629202124</v>
      </c>
      <c r="E20" s="79" t="n">
        <v>0.0153588004284184</v>
      </c>
      <c r="F20" s="81" t="n">
        <v>0.0372470267398356</v>
      </c>
      <c r="G20" s="79" t="n">
        <v>0.0453816397773375</v>
      </c>
    </row>
    <row r="21" s="77" customFormat="true" ht="13.5" hidden="false" customHeight="true" outlineLevel="0" collapsed="false">
      <c r="B21" s="82" t="s">
        <v>117</v>
      </c>
      <c r="C21" s="83" t="n">
        <v>0.0440543226233852</v>
      </c>
      <c r="D21" s="84" t="n">
        <v>0.0417039633324346</v>
      </c>
      <c r="E21" s="83" t="n">
        <v>0.0363934184647997</v>
      </c>
      <c r="F21" s="85" t="n">
        <v>0.0384818415293092</v>
      </c>
      <c r="G21" s="83" t="n">
        <v>0.0415075805857486</v>
      </c>
    </row>
    <row r="22" s="77" customFormat="true" ht="13.5" hidden="false" customHeight="true" outlineLevel="0" collapsed="false">
      <c r="B22" s="82" t="s">
        <v>118</v>
      </c>
      <c r="C22" s="83" t="n">
        <v>0.20530854381995</v>
      </c>
      <c r="D22" s="84" t="n">
        <v>-0.148162596551455</v>
      </c>
      <c r="E22" s="83" t="n">
        <v>-0.133315914298348</v>
      </c>
      <c r="F22" s="85" t="n">
        <v>-0.0188752476865565</v>
      </c>
      <c r="G22" s="83" t="n">
        <v>0.0258649951347559</v>
      </c>
    </row>
    <row r="23" s="77" customFormat="true" ht="13.5" hidden="false" customHeight="true" outlineLevel="0" collapsed="false">
      <c r="B23" s="82" t="s">
        <v>119</v>
      </c>
      <c r="C23" s="83"/>
      <c r="D23" s="84"/>
      <c r="E23" s="83" t="n">
        <v>0.0919365535536642</v>
      </c>
      <c r="F23" s="85" t="n">
        <v>0.127799108769373</v>
      </c>
      <c r="G23" s="83" t="n">
        <v>0.126904403147497</v>
      </c>
    </row>
    <row r="24" s="77" customFormat="true" ht="13.5" hidden="false" customHeight="true" outlineLevel="0" collapsed="false">
      <c r="B24" s="86" t="s">
        <v>120</v>
      </c>
      <c r="C24" s="87" t="n">
        <v>0.084496083821775</v>
      </c>
      <c r="D24" s="88" t="n">
        <v>0.04832560208426</v>
      </c>
      <c r="E24" s="87" t="n">
        <v>0.0665199729180772</v>
      </c>
      <c r="F24" s="89" t="n">
        <v>-0.00961417619705919</v>
      </c>
      <c r="G24" s="87" t="n">
        <v>-0.0550485088034495</v>
      </c>
    </row>
    <row r="25" customFormat="false" ht="13.5" hidden="false" customHeight="true" outlineLevel="0" collapsed="false">
      <c r="B25" s="27" t="s">
        <v>59</v>
      </c>
      <c r="C25" s="29" t="n">
        <v>3866</v>
      </c>
      <c r="D25" s="29" t="n">
        <v>3416</v>
      </c>
      <c r="E25" s="26" t="n">
        <v>2124</v>
      </c>
      <c r="F25" s="29" t="n">
        <v>1692</v>
      </c>
      <c r="G25" s="29" t="n">
        <v>1487</v>
      </c>
    </row>
    <row r="26" customFormat="false" ht="13.5" hidden="false" customHeight="true" outlineLevel="0" collapsed="false">
      <c r="B26" s="27" t="s">
        <v>60</v>
      </c>
      <c r="C26" s="29" t="n">
        <v>4842</v>
      </c>
      <c r="D26" s="29" t="n">
        <v>3878</v>
      </c>
      <c r="E26" s="29" t="n">
        <v>3769</v>
      </c>
      <c r="F26" s="29" t="n">
        <v>3100</v>
      </c>
      <c r="G26" s="29" t="n">
        <v>2032</v>
      </c>
    </row>
    <row r="27" customFormat="false" ht="13.5" hidden="false" customHeight="true" outlineLevel="0" collapsed="false">
      <c r="B27" s="27" t="s">
        <v>61</v>
      </c>
      <c r="C27" s="29" t="n">
        <v>23905</v>
      </c>
      <c r="D27" s="29" t="n">
        <v>1074</v>
      </c>
      <c r="E27" s="29" t="n">
        <v>-1572</v>
      </c>
      <c r="F27" s="29" t="n">
        <v>7757</v>
      </c>
      <c r="G27" s="29" t="n">
        <v>13270</v>
      </c>
    </row>
    <row r="28" s="77" customFormat="true" ht="13.5" hidden="false" customHeight="true" outlineLevel="0" collapsed="false">
      <c r="B28" s="90" t="s">
        <v>62</v>
      </c>
      <c r="C28" s="87" t="n">
        <v>0.0777648738943595</v>
      </c>
      <c r="D28" s="87" t="n">
        <v>0.00374413018696248</v>
      </c>
      <c r="E28" s="87" t="n">
        <v>-0.00561228132809711</v>
      </c>
      <c r="F28" s="87" t="n">
        <v>0.0288204674734069</v>
      </c>
      <c r="G28" s="87" t="n">
        <v>0.0500801962449288</v>
      </c>
    </row>
    <row r="29" customFormat="false" ht="13.5" hidden="false" customHeight="true" outlineLevel="0" collapsed="false">
      <c r="B29" s="27" t="s">
        <v>63</v>
      </c>
      <c r="C29" s="29" t="n">
        <v>35562</v>
      </c>
      <c r="D29" s="29" t="n">
        <v>-174</v>
      </c>
      <c r="E29" s="29" t="n">
        <v>1468</v>
      </c>
      <c r="F29" s="29" t="n">
        <v>9562</v>
      </c>
      <c r="G29" s="29" t="n">
        <v>11424</v>
      </c>
    </row>
    <row r="30" customFormat="false" ht="13.5" hidden="false" customHeight="true" outlineLevel="0" collapsed="false">
      <c r="B30" s="27" t="s">
        <v>64</v>
      </c>
      <c r="C30" s="29" t="n">
        <v>31522</v>
      </c>
      <c r="D30" s="29" t="n">
        <v>-2278</v>
      </c>
      <c r="E30" s="29" t="n">
        <v>-3152</v>
      </c>
      <c r="F30" s="29" t="n">
        <v>3207</v>
      </c>
      <c r="G30" s="29" t="n">
        <v>7588</v>
      </c>
    </row>
    <row r="31" s="77" customFormat="true" ht="13.5" hidden="false" customHeight="true" outlineLevel="0" collapsed="false">
      <c r="B31" s="90" t="s">
        <v>65</v>
      </c>
      <c r="C31" s="87" t="n">
        <v>0.102543583137335</v>
      </c>
      <c r="D31" s="87" t="n">
        <v>-0.00794146048966529</v>
      </c>
      <c r="E31" s="87" t="n">
        <v>-0.011253123884327</v>
      </c>
      <c r="F31" s="87" t="n">
        <v>0.0119153331426087</v>
      </c>
      <c r="G31" s="87" t="n">
        <v>0.028636663836211</v>
      </c>
    </row>
    <row r="32" customFormat="false" ht="13.5" hidden="false" customHeight="true" outlineLevel="0" collapsed="false">
      <c r="B32" s="4" t="s">
        <v>66</v>
      </c>
      <c r="C32" s="23"/>
      <c r="D32" s="23"/>
      <c r="E32" s="23"/>
      <c r="F32" s="23"/>
      <c r="G32" s="23"/>
    </row>
    <row r="33" customFormat="false" ht="13.5" hidden="false" customHeight="true" outlineLevel="0" collapsed="false">
      <c r="B33" s="6" t="s">
        <v>121</v>
      </c>
      <c r="C33" s="22" t="n">
        <v>546329</v>
      </c>
      <c r="D33" s="22" t="n">
        <v>528227</v>
      </c>
      <c r="E33" s="22" t="n">
        <v>452463</v>
      </c>
      <c r="F33" s="22" t="n">
        <v>442163</v>
      </c>
      <c r="G33" s="22" t="n">
        <v>426909</v>
      </c>
    </row>
    <row r="34" customFormat="false" ht="13.5" hidden="false" customHeight="true" outlineLevel="0" collapsed="false">
      <c r="B34" s="16" t="s">
        <v>117</v>
      </c>
      <c r="C34" s="24" t="n">
        <v>220018</v>
      </c>
      <c r="D34" s="24" t="n">
        <v>285926</v>
      </c>
      <c r="E34" s="24" t="n">
        <v>219790</v>
      </c>
      <c r="F34" s="24" t="n">
        <v>167197</v>
      </c>
      <c r="G34" s="24" t="n">
        <v>162578</v>
      </c>
    </row>
    <row r="35" customFormat="false" ht="13.5" hidden="false" customHeight="true" outlineLevel="0" collapsed="false">
      <c r="B35" s="16" t="s">
        <v>118</v>
      </c>
      <c r="C35" s="24" t="n">
        <v>69902</v>
      </c>
      <c r="D35" s="24" t="n">
        <v>76352</v>
      </c>
      <c r="E35" s="24" t="n">
        <v>62135</v>
      </c>
      <c r="F35" s="24" t="n">
        <v>56565</v>
      </c>
      <c r="G35" s="24" t="n">
        <v>56817</v>
      </c>
    </row>
    <row r="36" customFormat="false" ht="13.5" hidden="false" customHeight="true" outlineLevel="0" collapsed="false">
      <c r="B36" s="16" t="s">
        <v>119</v>
      </c>
      <c r="C36" s="24"/>
      <c r="D36" s="24"/>
      <c r="E36" s="24" t="n">
        <v>53901</v>
      </c>
      <c r="F36" s="24" t="n">
        <v>45039</v>
      </c>
      <c r="G36" s="24" t="n">
        <v>45932</v>
      </c>
    </row>
    <row r="37" customFormat="false" ht="13.5" hidden="false" customHeight="true" outlineLevel="0" collapsed="false">
      <c r="B37" s="16" t="s">
        <v>120</v>
      </c>
      <c r="C37" s="24" t="n">
        <v>265201</v>
      </c>
      <c r="D37" s="24" t="n">
        <v>175284</v>
      </c>
      <c r="E37" s="24" t="n">
        <v>137349</v>
      </c>
      <c r="F37" s="24" t="n">
        <v>189196</v>
      </c>
      <c r="G37" s="24" t="n">
        <v>178448</v>
      </c>
    </row>
    <row r="38" customFormat="false" ht="13.5" hidden="false" customHeight="true" outlineLevel="0" collapsed="false">
      <c r="B38" s="25" t="s">
        <v>122</v>
      </c>
      <c r="C38" s="26" t="n">
        <v>-8792</v>
      </c>
      <c r="D38" s="26" t="n">
        <v>-9335</v>
      </c>
      <c r="E38" s="26" t="n">
        <v>-20712</v>
      </c>
      <c r="F38" s="26" t="n">
        <v>-15835</v>
      </c>
      <c r="G38" s="26" t="n">
        <v>-16866</v>
      </c>
    </row>
    <row r="39" customFormat="false" ht="13.5" hidden="false" customHeight="true" outlineLevel="0" collapsed="false">
      <c r="B39" s="27" t="s">
        <v>73</v>
      </c>
      <c r="C39" s="29" t="n">
        <v>159162</v>
      </c>
      <c r="D39" s="29" t="n">
        <v>173841</v>
      </c>
      <c r="E39" s="29" t="n">
        <v>159997</v>
      </c>
      <c r="F39" s="29" t="n">
        <v>134103</v>
      </c>
      <c r="G39" s="29" t="n">
        <v>121311</v>
      </c>
    </row>
    <row r="40" customFormat="false" ht="13.5" hidden="false" customHeight="true" outlineLevel="0" collapsed="false">
      <c r="B40" s="27" t="s">
        <v>123</v>
      </c>
      <c r="C40" s="29" t="n">
        <v>233236</v>
      </c>
      <c r="D40" s="29" t="n">
        <v>223202</v>
      </c>
      <c r="E40" s="29" t="n">
        <v>190913</v>
      </c>
      <c r="F40" s="29" t="n">
        <v>200562</v>
      </c>
      <c r="G40" s="29" t="n">
        <v>205300</v>
      </c>
    </row>
    <row r="41" customFormat="false" ht="13.5" hidden="false" customHeight="true" outlineLevel="0" collapsed="false">
      <c r="B41" s="27" t="s">
        <v>75</v>
      </c>
      <c r="C41" s="29" t="n">
        <v>40847</v>
      </c>
      <c r="D41" s="29" t="n">
        <v>41060</v>
      </c>
      <c r="E41" s="29" t="n">
        <v>41060</v>
      </c>
      <c r="F41" s="29" t="n">
        <v>41060</v>
      </c>
      <c r="G41" s="29" t="n">
        <v>41060</v>
      </c>
    </row>
    <row r="42" s="77" customFormat="true" ht="13.5" hidden="false" customHeight="true" outlineLevel="0" collapsed="false">
      <c r="B42" s="91" t="s">
        <v>76</v>
      </c>
      <c r="C42" s="92" t="n">
        <v>0.682407518564887</v>
      </c>
      <c r="D42" s="92" t="n">
        <v>0.778850547934158</v>
      </c>
      <c r="E42" s="92" t="n">
        <v>0.838062363484938</v>
      </c>
      <c r="F42" s="92" t="n">
        <v>0.668636132467766</v>
      </c>
      <c r="G42" s="92" t="n">
        <v>0.590896249391135</v>
      </c>
    </row>
    <row r="43" s="77" customFormat="true" ht="13.5" hidden="false" customHeight="true" outlineLevel="0" collapsed="false">
      <c r="B43" s="93" t="s">
        <v>77</v>
      </c>
      <c r="C43" s="94" t="n">
        <v>0.426914917567986</v>
      </c>
      <c r="D43" s="94" t="n">
        <v>0.422549396376936</v>
      </c>
      <c r="E43" s="94" t="n">
        <v>0.42194168362938</v>
      </c>
      <c r="F43" s="94" t="n">
        <v>0.453592905783614</v>
      </c>
      <c r="G43" s="94" t="n">
        <v>0.480898739544025</v>
      </c>
    </row>
    <row r="44" customFormat="false" ht="13.5" hidden="false" customHeight="true" outlineLevel="0" collapsed="false">
      <c r="G44" s="3"/>
    </row>
    <row r="45" customFormat="false" ht="13.5" hidden="false" customHeight="true" outlineLevel="0" collapsed="false">
      <c r="B45" s="27" t="s">
        <v>78</v>
      </c>
      <c r="C45" s="55" t="n">
        <v>71.7</v>
      </c>
      <c r="D45" s="55" t="n">
        <v>-5.13</v>
      </c>
      <c r="E45" s="55" t="n">
        <v>-7.17</v>
      </c>
      <c r="F45" s="55" t="n">
        <v>7.19</v>
      </c>
      <c r="G45" s="55" t="n">
        <v>17.12</v>
      </c>
    </row>
    <row r="46" customFormat="false" ht="13.5" hidden="false" customHeight="true" outlineLevel="0" collapsed="false">
      <c r="B46" s="27" t="s">
        <v>80</v>
      </c>
      <c r="C46" s="55" t="n">
        <v>530.49</v>
      </c>
      <c r="D46" s="55" t="n">
        <v>502.82</v>
      </c>
      <c r="E46" s="55" t="n">
        <v>430.45</v>
      </c>
      <c r="F46" s="55" t="n">
        <v>452.32</v>
      </c>
      <c r="G46" s="55" t="n">
        <v>463.27</v>
      </c>
    </row>
    <row r="47" s="77" customFormat="true" ht="13.5" hidden="false" customHeight="true" outlineLevel="0" collapsed="false">
      <c r="B47" s="93" t="s">
        <v>81</v>
      </c>
      <c r="C47" s="95" t="n">
        <v>27.8137260476488</v>
      </c>
      <c r="D47" s="95" t="n">
        <v>-51.3756177553126</v>
      </c>
      <c r="E47" s="95" t="n">
        <v>66.2873412532155</v>
      </c>
      <c r="F47" s="95" t="n">
        <v>61.3678240146324</v>
      </c>
      <c r="G47" s="95" t="n">
        <v>37.2657935875084</v>
      </c>
    </row>
    <row r="48" customFormat="false" ht="13.5" hidden="false" customHeight="true" outlineLevel="0" collapsed="false">
      <c r="G48" s="3"/>
    </row>
    <row r="49" customFormat="false" ht="13.5" hidden="false" customHeight="true" outlineLevel="0" collapsed="false">
      <c r="B49" s="27" t="s">
        <v>82</v>
      </c>
      <c r="C49" s="29" t="n">
        <v>26626</v>
      </c>
      <c r="D49" s="29" t="n">
        <v>14136</v>
      </c>
      <c r="E49" s="29" t="n">
        <v>17730</v>
      </c>
      <c r="F49" s="29" t="n">
        <v>17603</v>
      </c>
      <c r="G49" s="29" t="n">
        <v>16799</v>
      </c>
    </row>
    <row r="50" customFormat="false" ht="13.5" hidden="false" customHeight="true" outlineLevel="0" collapsed="false">
      <c r="B50" s="27" t="s">
        <v>83</v>
      </c>
      <c r="C50" s="29" t="n">
        <v>-14397</v>
      </c>
      <c r="D50" s="29" t="n">
        <v>-36944</v>
      </c>
      <c r="E50" s="29" t="n">
        <v>11698</v>
      </c>
      <c r="F50" s="29" t="n">
        <v>9641</v>
      </c>
      <c r="G50" s="29" t="n">
        <v>-255</v>
      </c>
    </row>
    <row r="51" s="77" customFormat="true" ht="13.5" hidden="false" customHeight="true" outlineLevel="0" collapsed="false">
      <c r="B51" s="93" t="s">
        <v>84</v>
      </c>
      <c r="C51" s="96" t="n">
        <v>12229</v>
      </c>
      <c r="D51" s="96" t="n">
        <v>-22808</v>
      </c>
      <c r="E51" s="96" t="n">
        <v>29428</v>
      </c>
      <c r="F51" s="96" t="n">
        <v>27244</v>
      </c>
      <c r="G51" s="96" t="n">
        <v>16544</v>
      </c>
    </row>
    <row r="52" customFormat="false" ht="13.5" hidden="false" customHeight="true" outlineLevel="0" collapsed="false">
      <c r="B52" s="27" t="s">
        <v>85</v>
      </c>
      <c r="C52" s="29" t="n">
        <v>-28757</v>
      </c>
      <c r="D52" s="29" t="n">
        <v>2216</v>
      </c>
      <c r="E52" s="29" t="n">
        <v>-16527</v>
      </c>
      <c r="F52" s="29" t="n">
        <v>-16623</v>
      </c>
      <c r="G52" s="29" t="n">
        <v>-7806</v>
      </c>
    </row>
    <row r="53" customFormat="false" ht="13.5" hidden="false" customHeight="true" outlineLevel="0" collapsed="false">
      <c r="B53" s="27" t="s">
        <v>86</v>
      </c>
      <c r="C53" s="29" t="n">
        <v>49450</v>
      </c>
      <c r="D53" s="29" t="n">
        <v>33799</v>
      </c>
      <c r="E53" s="29" t="n">
        <v>45781</v>
      </c>
      <c r="F53" s="29" t="n">
        <v>55356</v>
      </c>
      <c r="G53" s="29" t="n">
        <v>63512</v>
      </c>
    </row>
    <row r="54" s="77" customFormat="true" ht="13.5" hidden="false" customHeight="true" outlineLevel="0" collapsed="false">
      <c r="B54" s="93" t="s">
        <v>87</v>
      </c>
      <c r="C54" s="92" t="n">
        <v>5.49896736885585</v>
      </c>
      <c r="D54" s="92" t="n">
        <v>3.64517792676637</v>
      </c>
      <c r="E54" s="92" t="n">
        <v>4.70416556115681</v>
      </c>
      <c r="F54" s="92" t="n">
        <v>5.67838709677419</v>
      </c>
      <c r="G54" s="92" t="n">
        <v>8.26722440944882</v>
      </c>
    </row>
    <row r="55" customFormat="false" ht="13.5" hidden="false" customHeight="true" outlineLevel="0" collapsed="false">
      <c r="C55" s="23"/>
      <c r="D55" s="23"/>
      <c r="E55" s="23"/>
      <c r="F55" s="23"/>
      <c r="G55" s="23"/>
    </row>
    <row r="56" s="77" customFormat="true" ht="13.5" hidden="false" customHeight="true" outlineLevel="0" collapsed="false">
      <c r="B56" s="93" t="s">
        <v>88</v>
      </c>
      <c r="C56" s="94" t="n">
        <v>0.135150662847931</v>
      </c>
      <c r="D56" s="94" t="n">
        <v>-0.0102060017383357</v>
      </c>
      <c r="E56" s="94" t="n">
        <v>-0.0165101381257431</v>
      </c>
      <c r="F56" s="94" t="n">
        <v>0.0159900679091752</v>
      </c>
      <c r="G56" s="94" t="n">
        <v>0.0369605455431077</v>
      </c>
    </row>
    <row r="57" s="77" customFormat="true" ht="13.5" hidden="false" customHeight="true" outlineLevel="0" collapsed="false">
      <c r="B57" s="93" t="s">
        <v>89</v>
      </c>
      <c r="C57" s="94" t="n">
        <v>0.0526184771447242</v>
      </c>
      <c r="D57" s="94" t="n">
        <v>0.00937475744329616</v>
      </c>
      <c r="E57" s="94" t="n">
        <v>0.00485564565500384</v>
      </c>
      <c r="F57" s="94" t="n">
        <v>0.0245542933262168</v>
      </c>
      <c r="G57" s="94" t="n">
        <v>0.0358437043960188</v>
      </c>
    </row>
    <row r="58" customFormat="false" ht="13.5" hidden="false" customHeight="true" outlineLevel="0" collapsed="false">
      <c r="B58" s="6" t="s">
        <v>90</v>
      </c>
      <c r="C58" s="22" t="n">
        <v>15953</v>
      </c>
      <c r="D58" s="22" t="n">
        <v>19430</v>
      </c>
      <c r="E58" s="22" t="n">
        <v>14405</v>
      </c>
      <c r="F58" s="22" t="n">
        <v>12775</v>
      </c>
      <c r="G58" s="22" t="n">
        <v>13652</v>
      </c>
    </row>
    <row r="59" customFormat="false" ht="13.5" hidden="false" customHeight="true" outlineLevel="0" collapsed="false">
      <c r="B59" s="16" t="s">
        <v>117</v>
      </c>
      <c r="C59" s="24" t="n">
        <v>3787</v>
      </c>
      <c r="D59" s="24" t="n">
        <v>6567</v>
      </c>
      <c r="E59" s="24" t="n">
        <v>6796</v>
      </c>
      <c r="F59" s="24" t="n">
        <v>4984</v>
      </c>
      <c r="G59" s="24" t="n">
        <v>6489</v>
      </c>
    </row>
    <row r="60" customFormat="false" ht="13.5" hidden="false" customHeight="true" outlineLevel="0" collapsed="false">
      <c r="B60" s="16" t="s">
        <v>118</v>
      </c>
      <c r="C60" s="24" t="n">
        <v>8941</v>
      </c>
      <c r="D60" s="24" t="n">
        <v>7850</v>
      </c>
      <c r="E60" s="24" t="n">
        <v>4352</v>
      </c>
      <c r="F60" s="24" t="n">
        <v>3405</v>
      </c>
      <c r="G60" s="24" t="n">
        <v>2532</v>
      </c>
    </row>
    <row r="61" customFormat="false" ht="13.5" hidden="false" customHeight="true" outlineLevel="0" collapsed="false">
      <c r="B61" s="16" t="s">
        <v>119</v>
      </c>
      <c r="C61" s="24"/>
      <c r="D61" s="24"/>
      <c r="E61" s="24" t="n">
        <v>1693</v>
      </c>
      <c r="F61" s="24" t="n">
        <v>1638</v>
      </c>
      <c r="G61" s="24" t="n">
        <v>1982</v>
      </c>
    </row>
    <row r="62" customFormat="false" ht="13.5" hidden="false" customHeight="true" outlineLevel="0" collapsed="false">
      <c r="B62" s="16" t="s">
        <v>120</v>
      </c>
      <c r="C62" s="24" t="n">
        <v>3364</v>
      </c>
      <c r="D62" s="24" t="n">
        <v>5294</v>
      </c>
      <c r="E62" s="24" t="n">
        <v>1772</v>
      </c>
      <c r="F62" s="24" t="n">
        <v>2909</v>
      </c>
      <c r="G62" s="24" t="n">
        <v>3265</v>
      </c>
    </row>
    <row r="63" customFormat="false" ht="13.5" hidden="false" customHeight="true" outlineLevel="0" collapsed="false">
      <c r="B63" s="25" t="s">
        <v>122</v>
      </c>
      <c r="C63" s="26" t="n">
        <v>-140</v>
      </c>
      <c r="D63" s="26" t="n">
        <v>-281</v>
      </c>
      <c r="E63" s="26" t="n">
        <v>-209</v>
      </c>
      <c r="F63" s="26" t="n">
        <v>-162</v>
      </c>
      <c r="G63" s="26" t="n">
        <v>-618</v>
      </c>
    </row>
    <row r="64" customFormat="false" ht="13.5" hidden="false" customHeight="true" outlineLevel="0" collapsed="false">
      <c r="B64" s="6" t="s">
        <v>93</v>
      </c>
      <c r="C64" s="22" t="n">
        <v>16275</v>
      </c>
      <c r="D64" s="22" t="n">
        <v>18696</v>
      </c>
      <c r="E64" s="22" t="n">
        <v>17753</v>
      </c>
      <c r="F64" s="22" t="n">
        <v>14875</v>
      </c>
      <c r="G64" s="22" t="n">
        <v>12553</v>
      </c>
    </row>
    <row r="65" customFormat="false" ht="13.5" hidden="false" customHeight="true" outlineLevel="0" collapsed="false">
      <c r="B65" s="16" t="s">
        <v>117</v>
      </c>
      <c r="C65" s="24" t="n">
        <v>10101</v>
      </c>
      <c r="D65" s="24" t="n">
        <v>9816</v>
      </c>
      <c r="E65" s="24" t="n">
        <v>8905</v>
      </c>
      <c r="F65" s="24" t="n">
        <v>7139</v>
      </c>
      <c r="G65" s="24" t="n">
        <v>6732</v>
      </c>
    </row>
    <row r="66" customFormat="false" ht="13.5" hidden="false" customHeight="true" outlineLevel="0" collapsed="false">
      <c r="B66" s="16" t="s">
        <v>118</v>
      </c>
      <c r="C66" s="24" t="n">
        <v>3399</v>
      </c>
      <c r="D66" s="24" t="n">
        <v>5449</v>
      </c>
      <c r="E66" s="24" t="n">
        <v>5594</v>
      </c>
      <c r="F66" s="24" t="n">
        <v>5091</v>
      </c>
      <c r="G66" s="24" t="n">
        <v>3556</v>
      </c>
    </row>
    <row r="67" customFormat="false" ht="13.5" hidden="false" customHeight="true" outlineLevel="0" collapsed="false">
      <c r="B67" s="16" t="s">
        <v>119</v>
      </c>
      <c r="C67" s="24"/>
      <c r="D67" s="24"/>
      <c r="E67" s="24" t="n">
        <v>1871</v>
      </c>
      <c r="F67" s="24" t="n">
        <v>1668</v>
      </c>
      <c r="G67" s="24" t="n">
        <v>1571</v>
      </c>
    </row>
    <row r="68" customFormat="false" ht="13.5" hidden="false" customHeight="true" outlineLevel="0" collapsed="false">
      <c r="B68" s="16" t="s">
        <v>120</v>
      </c>
      <c r="C68" s="24" t="n">
        <v>3194</v>
      </c>
      <c r="D68" s="24" t="n">
        <v>3834</v>
      </c>
      <c r="E68" s="24" t="n">
        <v>1687</v>
      </c>
      <c r="F68" s="24" t="n">
        <v>1294</v>
      </c>
      <c r="G68" s="24" t="n">
        <v>956</v>
      </c>
    </row>
    <row r="69" customFormat="false" ht="13.5" hidden="false" customHeight="true" outlineLevel="0" collapsed="false">
      <c r="B69" s="25" t="s">
        <v>122</v>
      </c>
      <c r="C69" s="26" t="n">
        <v>-419</v>
      </c>
      <c r="D69" s="26" t="n">
        <v>-403</v>
      </c>
      <c r="E69" s="26" t="n">
        <v>-304</v>
      </c>
      <c r="F69" s="26" t="n">
        <v>-317</v>
      </c>
      <c r="G69" s="26" t="n">
        <v>-263</v>
      </c>
    </row>
    <row r="70" customFormat="false" ht="13.5" hidden="false" customHeight="true" outlineLevel="0" collapsed="false">
      <c r="B70" s="6" t="s">
        <v>95</v>
      </c>
      <c r="C70" s="22" t="n">
        <v>6328</v>
      </c>
      <c r="D70" s="22" t="n">
        <v>8205</v>
      </c>
      <c r="E70" s="22" t="n">
        <v>8926</v>
      </c>
      <c r="F70" s="22" t="n">
        <v>7714</v>
      </c>
      <c r="G70" s="22" t="n">
        <v>7945</v>
      </c>
    </row>
    <row r="71" customFormat="false" ht="13.5" hidden="false" customHeight="true" outlineLevel="0" collapsed="false">
      <c r="B71" s="16" t="s">
        <v>117</v>
      </c>
      <c r="C71" s="24" t="n">
        <v>2112</v>
      </c>
      <c r="D71" s="24" t="n">
        <v>2029</v>
      </c>
      <c r="E71" s="24" t="n">
        <v>2231</v>
      </c>
      <c r="F71" s="24" t="n">
        <v>2465</v>
      </c>
      <c r="G71" s="24" t="n">
        <v>2825</v>
      </c>
    </row>
    <row r="72" customFormat="false" ht="13.5" hidden="false" customHeight="true" outlineLevel="0" collapsed="false">
      <c r="B72" s="16" t="s">
        <v>118</v>
      </c>
      <c r="C72" s="24" t="n">
        <v>1836</v>
      </c>
      <c r="D72" s="24" t="n">
        <v>2891</v>
      </c>
      <c r="E72" s="24" t="n">
        <v>3115</v>
      </c>
      <c r="F72" s="24" t="n">
        <v>3017</v>
      </c>
      <c r="G72" s="24" t="n">
        <v>3425</v>
      </c>
    </row>
    <row r="73" customFormat="false" ht="13.5" hidden="false" customHeight="true" outlineLevel="0" collapsed="false">
      <c r="B73" s="16" t="s">
        <v>119</v>
      </c>
      <c r="C73" s="24"/>
      <c r="D73" s="24"/>
      <c r="E73" s="24"/>
      <c r="F73" s="24" t="n">
        <v>1195</v>
      </c>
      <c r="G73" s="24" t="n">
        <v>1292</v>
      </c>
    </row>
    <row r="74" customFormat="false" ht="13.5" hidden="false" customHeight="true" outlineLevel="0" collapsed="false">
      <c r="B74" s="25" t="s">
        <v>120</v>
      </c>
      <c r="C74" s="26" t="n">
        <v>2379</v>
      </c>
      <c r="D74" s="26" t="n">
        <v>3283</v>
      </c>
      <c r="E74" s="26" t="n">
        <v>3579</v>
      </c>
      <c r="F74" s="26" t="n">
        <v>1035</v>
      </c>
      <c r="G74" s="26" t="n">
        <v>402</v>
      </c>
    </row>
    <row r="75" customFormat="false" ht="13.5" hidden="false" customHeight="true" outlineLevel="0" collapsed="false">
      <c r="B75" s="6" t="s">
        <v>96</v>
      </c>
      <c r="C75" s="22" t="n">
        <v>12640</v>
      </c>
      <c r="D75" s="22" t="n">
        <v>11985</v>
      </c>
      <c r="E75" s="22" t="n">
        <v>13406</v>
      </c>
      <c r="F75" s="22" t="n">
        <v>11392</v>
      </c>
      <c r="G75" s="22" t="n">
        <v>12006</v>
      </c>
    </row>
    <row r="76" customFormat="false" ht="13.5" hidden="false" customHeight="true" outlineLevel="0" collapsed="false">
      <c r="B76" s="16" t="s">
        <v>117</v>
      </c>
      <c r="C76" s="24" t="n">
        <v>6514</v>
      </c>
      <c r="D76" s="24" t="n">
        <v>5778</v>
      </c>
      <c r="E76" s="24" t="n">
        <v>5601</v>
      </c>
      <c r="F76" s="24" t="n">
        <v>5184</v>
      </c>
      <c r="G76" s="24" t="n">
        <v>5249</v>
      </c>
    </row>
    <row r="77" customFormat="false" ht="13.5" hidden="false" customHeight="true" outlineLevel="0" collapsed="false">
      <c r="B77" s="16" t="s">
        <v>118</v>
      </c>
      <c r="C77" s="24" t="n">
        <v>4224</v>
      </c>
      <c r="D77" s="24" t="n">
        <v>3952</v>
      </c>
      <c r="E77" s="24" t="n">
        <v>5757</v>
      </c>
      <c r="F77" s="24" t="n">
        <v>4362</v>
      </c>
      <c r="G77" s="24" t="n">
        <v>5189</v>
      </c>
    </row>
    <row r="78" customFormat="false" ht="13.5" hidden="false" customHeight="true" outlineLevel="0" collapsed="false">
      <c r="B78" s="16" t="s">
        <v>119</v>
      </c>
      <c r="C78" s="24"/>
      <c r="D78" s="24"/>
      <c r="E78" s="24"/>
      <c r="F78" s="24" t="n">
        <v>888</v>
      </c>
      <c r="G78" s="24" t="n">
        <v>886</v>
      </c>
    </row>
    <row r="79" customFormat="false" ht="13.5" hidden="false" customHeight="true" outlineLevel="0" collapsed="false">
      <c r="B79" s="25" t="s">
        <v>120</v>
      </c>
      <c r="C79" s="26" t="n">
        <v>1902</v>
      </c>
      <c r="D79" s="26" t="n">
        <v>2255</v>
      </c>
      <c r="E79" s="26" t="n">
        <v>2048</v>
      </c>
      <c r="F79" s="26" t="n">
        <v>958</v>
      </c>
      <c r="G79" s="26" t="n">
        <v>682</v>
      </c>
    </row>
    <row r="80" customFormat="false" ht="13.5" hidden="false" customHeight="true" outlineLevel="0" collapsed="false">
      <c r="G80" s="3"/>
    </row>
    <row r="81" customFormat="false" ht="13.5" hidden="false" customHeight="true" outlineLevel="0" collapsed="false">
      <c r="B81" s="27" t="s">
        <v>98</v>
      </c>
      <c r="C81" s="29" t="n">
        <v>439675</v>
      </c>
      <c r="D81" s="29" t="n">
        <v>443946</v>
      </c>
      <c r="E81" s="29" t="n">
        <v>443946</v>
      </c>
      <c r="F81" s="29" t="n">
        <v>443946</v>
      </c>
      <c r="G81" s="29" t="n">
        <v>443946</v>
      </c>
    </row>
    <row r="82" customFormat="false" ht="13.5" hidden="false" customHeight="true" outlineLevel="0" collapsed="false">
      <c r="B82" s="27" t="s">
        <v>100</v>
      </c>
      <c r="C82" s="29" t="n">
        <v>24736</v>
      </c>
      <c r="D82" s="29" t="n">
        <v>43755</v>
      </c>
      <c r="E82" s="29" t="n">
        <v>55160</v>
      </c>
      <c r="F82" s="29" t="n">
        <v>53661</v>
      </c>
      <c r="G82" s="29" t="n">
        <v>48692</v>
      </c>
    </row>
    <row r="83" customFormat="false" ht="13.5" hidden="false" customHeight="true" outlineLevel="0" collapsed="false">
      <c r="B83" s="6" t="s">
        <v>101</v>
      </c>
      <c r="C83" s="8"/>
      <c r="D83" s="8"/>
      <c r="E83" s="8"/>
      <c r="F83" s="8"/>
      <c r="G83" s="8"/>
    </row>
    <row r="84" customFormat="false" ht="13.5" hidden="false" customHeight="true" outlineLevel="0" collapsed="false">
      <c r="B84" s="16" t="s">
        <v>102</v>
      </c>
      <c r="C84" s="66" t="n">
        <v>0.5022</v>
      </c>
      <c r="D84" s="66" t="n">
        <v>0.4868</v>
      </c>
      <c r="E84" s="66" t="n">
        <v>0.473</v>
      </c>
      <c r="F84" s="66" t="n">
        <v>0.4356</v>
      </c>
      <c r="G84" s="66" t="n">
        <v>0.4458</v>
      </c>
    </row>
    <row r="85" customFormat="false" ht="13.5" hidden="false" customHeight="true" outlineLevel="0" collapsed="false">
      <c r="B85" s="16" t="s">
        <v>103</v>
      </c>
      <c r="C85" s="66" t="n">
        <v>0.1222</v>
      </c>
      <c r="D85" s="66" t="n">
        <v>0.1116</v>
      </c>
      <c r="E85" s="66" t="n">
        <v>0.1089</v>
      </c>
      <c r="F85" s="66" t="n">
        <v>0.1063</v>
      </c>
      <c r="G85" s="66" t="n">
        <v>0.1006</v>
      </c>
    </row>
    <row r="86" customFormat="false" ht="13.5" hidden="false" customHeight="true" outlineLevel="0" collapsed="false">
      <c r="B86" s="16" t="s">
        <v>104</v>
      </c>
      <c r="C86" s="66" t="n">
        <v>0.2441</v>
      </c>
      <c r="D86" s="66" t="n">
        <v>0.1628</v>
      </c>
      <c r="E86" s="66" t="n">
        <v>0.1368</v>
      </c>
      <c r="F86" s="66" t="n">
        <v>0.1765</v>
      </c>
      <c r="G86" s="66" t="n">
        <v>0.2082</v>
      </c>
    </row>
    <row r="87" customFormat="false" ht="13.5" hidden="false" customHeight="true" outlineLevel="0" collapsed="false">
      <c r="B87" s="25" t="s">
        <v>105</v>
      </c>
      <c r="C87" s="69" t="n">
        <v>0.1315</v>
      </c>
      <c r="D87" s="69" t="n">
        <v>0.2388</v>
      </c>
      <c r="E87" s="69" t="n">
        <v>0.2814</v>
      </c>
      <c r="F87" s="69" t="n">
        <v>0.2817</v>
      </c>
      <c r="G87" s="69" t="n">
        <v>0.2454</v>
      </c>
    </row>
    <row r="88" customFormat="false" ht="13.5" hidden="false" customHeight="true" outlineLevel="0" collapsed="false">
      <c r="E88" s="70"/>
      <c r="F88" s="70"/>
      <c r="G88" s="70"/>
    </row>
    <row r="89" customFormat="false" ht="13.5" hidden="false" customHeight="true" outlineLevel="0" collapsed="false">
      <c r="B89" s="52" t="s">
        <v>106</v>
      </c>
      <c r="C89" s="71" t="n">
        <v>6</v>
      </c>
      <c r="D89" s="71" t="n">
        <v>6</v>
      </c>
      <c r="E89" s="71" t="n">
        <v>3</v>
      </c>
      <c r="F89" s="71" t="n">
        <v>3</v>
      </c>
      <c r="G89" s="71" t="n">
        <v>6</v>
      </c>
    </row>
    <row r="90" s="77" customFormat="true" ht="13.5" hidden="false" customHeight="true" outlineLevel="0" collapsed="false">
      <c r="B90" s="93" t="s">
        <v>107</v>
      </c>
      <c r="C90" s="97" t="n">
        <v>0.0836820083682008</v>
      </c>
      <c r="D90" s="97" t="n">
        <v>-1.16959064327485</v>
      </c>
      <c r="E90" s="97" t="n">
        <v>-0.418410041841004</v>
      </c>
      <c r="F90" s="97" t="n">
        <v>0.417246175243394</v>
      </c>
      <c r="G90" s="97" t="n">
        <v>0.350467289719626</v>
      </c>
    </row>
    <row r="92" customFormat="false" ht="13.5" hidden="false" customHeight="true" outlineLevel="0" collapsed="false">
      <c r="B92" s="6" t="s">
        <v>108</v>
      </c>
      <c r="C92" s="49" t="n">
        <v>1998</v>
      </c>
      <c r="D92" s="49" t="n">
        <v>1319</v>
      </c>
      <c r="E92" s="49" t="n">
        <v>541</v>
      </c>
      <c r="F92" s="49" t="n">
        <v>454</v>
      </c>
      <c r="G92" s="49" t="n">
        <v>480</v>
      </c>
    </row>
    <row r="93" customFormat="false" ht="13.5" hidden="false" customHeight="true" outlineLevel="0" collapsed="false">
      <c r="B93" s="25" t="s">
        <v>109</v>
      </c>
      <c r="C93" s="75" t="n">
        <v>871</v>
      </c>
      <c r="D93" s="75" t="n">
        <v>351</v>
      </c>
      <c r="E93" s="75" t="n">
        <v>194</v>
      </c>
      <c r="F93" s="75" t="n">
        <v>235</v>
      </c>
      <c r="G93" s="75" t="n">
        <v>327</v>
      </c>
    </row>
    <row r="94" customFormat="false" ht="13.5" hidden="false" customHeight="true" outlineLevel="0" collapsed="false">
      <c r="G94" s="3"/>
    </row>
    <row r="95" customFormat="false" ht="13.5" hidden="false" customHeight="true" outlineLevel="0" collapsed="false">
      <c r="B95" s="52" t="s">
        <v>110</v>
      </c>
      <c r="C95" s="29" t="n">
        <v>211603</v>
      </c>
      <c r="D95" s="29" t="n">
        <v>180612</v>
      </c>
      <c r="E95" s="29" t="n">
        <v>173641</v>
      </c>
      <c r="F95" s="29" t="n">
        <v>173160</v>
      </c>
      <c r="G95" s="29" t="n">
        <v>170904</v>
      </c>
    </row>
    <row r="96" customFormat="false" ht="13.5" hidden="false" customHeight="true" outlineLevel="0" collapsed="false">
      <c r="B96" s="27" t="s">
        <v>111</v>
      </c>
      <c r="C96" s="29" t="n">
        <v>15562</v>
      </c>
      <c r="D96" s="29" t="n">
        <v>981</v>
      </c>
      <c r="E96" s="29" t="n">
        <v>1006</v>
      </c>
      <c r="F96" s="29" t="n">
        <v>50</v>
      </c>
      <c r="G96" s="29" t="n">
        <v>3688</v>
      </c>
    </row>
    <row r="97" customFormat="false" ht="13.5" hidden="false" customHeight="true" outlineLevel="0" collapsed="false">
      <c r="B97" s="27" t="s">
        <v>112</v>
      </c>
      <c r="C97" s="29" t="n">
        <v>6460</v>
      </c>
      <c r="D97" s="29" t="n">
        <v>574</v>
      </c>
      <c r="E97" s="29" t="n">
        <v>716</v>
      </c>
      <c r="F97" s="29" t="n">
        <v>252</v>
      </c>
      <c r="G97" s="29" t="n">
        <v>1681</v>
      </c>
    </row>
    <row r="98" customFormat="false" ht="13.5" hidden="false" customHeight="true" outlineLevel="0" collapsed="false">
      <c r="B98" s="27" t="s">
        <v>113</v>
      </c>
      <c r="C98" s="29" t="n">
        <v>2792</v>
      </c>
      <c r="D98" s="29" t="n">
        <v>2719</v>
      </c>
      <c r="E98" s="29" t="n">
        <v>2546</v>
      </c>
      <c r="F98" s="29" t="n">
        <v>2521</v>
      </c>
      <c r="G98" s="29" t="n">
        <v>2658</v>
      </c>
    </row>
  </sheetData>
  <printOptions headings="false" gridLines="false" gridLinesSet="true" horizontalCentered="false" verticalCentered="false"/>
  <pageMargins left="0.511805555555556" right="0.354166666666667" top="0.3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8:26:27Z</dcterms:created>
  <dc:creator>鈴木雅臣</dc:creator>
  <dc:description/>
  <dc:language>en-US</dc:language>
  <cp:lastModifiedBy>yumikokimura02</cp:lastModifiedBy>
  <cp:lastPrinted>2014-06-05T10:39:19Z</cp:lastPrinted>
  <dcterms:modified xsi:type="dcterms:W3CDTF">2014-06-06T00:35:26Z</dcterms:modified>
  <cp:revision>0</cp:revision>
  <dc:subject/>
  <dc:title/>
</cp:coreProperties>
</file>